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0"/>
        <rFont val="標楷體"/>
        <family val="4"/>
        <charset val="136"/>
      </rPr>
      <t xml:space="preserve">&lt;</t>
    </r>
    <r>
      <rPr>
        <sz val="20"/>
        <rFont val="Noto Sans"/>
        <family val="2"/>
      </rPr>
      <t xml:space="preserve">附件三</t>
    </r>
    <r>
      <rPr>
        <sz val="20"/>
        <rFont val="標楷體"/>
        <family val="4"/>
        <charset val="136"/>
      </rPr>
      <t xml:space="preserve">&gt;</t>
    </r>
  </si>
  <si>
    <t xml:space="preserve">台北縣教師會　辦理九十七學年度校務評鑑問卷統計表</t>
  </si>
  <si>
    <t xml:space="preserve">一、評鑑學校：</t>
  </si>
  <si>
    <t xml:space="preserve">二、辦理單位：</t>
  </si>
  <si>
    <t xml:space="preserve">教師會</t>
  </si>
  <si>
    <t xml:space="preserve">三、實施日期：</t>
  </si>
  <si>
    <t xml:space="preserve">四、發出份數：</t>
  </si>
  <si>
    <t xml:space="preserve">回收份數：</t>
  </si>
  <si>
    <t xml:space="preserve">回收比例：</t>
  </si>
  <si>
    <t xml:space="preserve">％</t>
  </si>
  <si>
    <t xml:space="preserve">有效問卷：</t>
  </si>
  <si>
    <t xml:space="preserve">有效問卷比例：</t>
  </si>
  <si>
    <r>
      <rPr>
        <b val="true"/>
        <sz val="14"/>
        <rFont val="Noto Sans"/>
        <family val="2"/>
      </rPr>
      <t xml:space="preserve">序號</t>
    </r>
    <r>
      <rPr>
        <b val="true"/>
        <sz val="14"/>
        <rFont val="細明體"/>
        <family val="3"/>
        <charset val="136"/>
      </rPr>
      <t xml:space="preserve">\</t>
    </r>
    <r>
      <rPr>
        <b val="true"/>
        <sz val="14"/>
        <rFont val="Noto Sans"/>
        <family val="2"/>
      </rPr>
      <t xml:space="preserve">題次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0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0</t>
    </r>
    <r>
      <rPr>
        <b val="true"/>
        <sz val="18"/>
        <rFont val="Noto Sans"/>
        <family val="2"/>
      </rPr>
      <t xml:space="preserve">題</t>
    </r>
  </si>
  <si>
    <t xml:space="preserve">小計</t>
  </si>
  <si>
    <t xml:space="preserve">分數</t>
  </si>
  <si>
    <t xml:space="preserve">備註</t>
  </si>
  <si>
    <t xml:space="preserve">總小計</t>
  </si>
  <si>
    <t xml:space="preserve">註：</t>
  </si>
  <si>
    <t xml:space="preserve">一、本表程式檔可以於本會首頁公告上下載使用</t>
  </si>
  <si>
    <t xml:space="preserve">二、表格不敷使用，請自行增加欄位</t>
  </si>
  <si>
    <t xml:space="preserve">理事長（簽名）：</t>
  </si>
  <si>
    <t xml:space="preserve">電話：</t>
  </si>
  <si>
    <t xml:space="preserve">加蓋圖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4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b val="true"/>
      <sz val="18"/>
      <name val="Times New Roman"/>
      <family val="1"/>
    </font>
    <font>
      <sz val="18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25" min="3" style="2" width="13.62"/>
    <col collapsed="false" customWidth="true" hidden="false" outlineLevel="0" max="43" min="26" style="2" width="6.62"/>
    <col collapsed="false" customWidth="false" hidden="false" outlineLevel="0" max="44" min="44" style="1" width="8.99"/>
    <col collapsed="false" customWidth="true" hidden="false" outlineLevel="0" max="45" min="45" style="1" width="41.24"/>
    <col collapsed="false" customWidth="false" hidden="false" outlineLevel="0" max="257" min="46" style="1" width="8.99"/>
  </cols>
  <sheetData>
    <row r="1" customFormat="false" ht="24" hidden="false" customHeight="true" outlineLevel="0" collapsed="false">
      <c r="B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39.95" hidden="false" customHeight="true" outlineLevel="0" collapsed="false">
      <c r="B3" s="6" t="s">
        <v>2</v>
      </c>
      <c r="C3" s="7"/>
      <c r="D3" s="7"/>
      <c r="E3" s="7"/>
      <c r="F3" s="8"/>
      <c r="G3" s="8"/>
      <c r="H3" s="8"/>
      <c r="I3" s="8"/>
      <c r="J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9.95" hidden="false" customHeight="true" outlineLevel="0" collapsed="false">
      <c r="B4" s="6" t="s">
        <v>3</v>
      </c>
      <c r="C4" s="7"/>
      <c r="D4" s="7"/>
      <c r="E4" s="7"/>
      <c r="F4" s="9"/>
      <c r="G4" s="9"/>
      <c r="H4" s="9"/>
      <c r="I4" s="9"/>
      <c r="J4" s="9"/>
      <c r="K4" s="6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5" customFormat="true" ht="39.95" hidden="false" customHeight="true" outlineLevel="0" collapsed="false">
      <c r="B5" s="6" t="s">
        <v>5</v>
      </c>
      <c r="C5" s="7"/>
      <c r="D5" s="7"/>
      <c r="E5" s="7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5" customFormat="true" ht="39.75" hidden="false" customHeight="true" outlineLevel="0" collapsed="false">
      <c r="B6" s="6" t="s">
        <v>6</v>
      </c>
      <c r="C6" s="7"/>
      <c r="D6" s="7"/>
      <c r="E6" s="7"/>
      <c r="F6" s="9"/>
      <c r="G6" s="9"/>
      <c r="H6" s="9"/>
      <c r="I6" s="7"/>
      <c r="J6" s="7"/>
      <c r="K6" s="10" t="s">
        <v>7</v>
      </c>
      <c r="L6" s="7"/>
      <c r="M6" s="8"/>
      <c r="N6" s="8"/>
      <c r="O6" s="8"/>
      <c r="P6" s="7"/>
      <c r="Q6" s="11" t="s">
        <v>8</v>
      </c>
      <c r="R6" s="11"/>
      <c r="S6" s="11"/>
      <c r="T6" s="8"/>
      <c r="U6" s="8"/>
      <c r="V6" s="12" t="s">
        <v>9</v>
      </c>
      <c r="W6" s="7"/>
      <c r="AM6" s="7"/>
      <c r="AN6" s="7"/>
      <c r="AO6" s="7"/>
      <c r="AP6" s="7"/>
      <c r="AQ6" s="7"/>
    </row>
    <row r="7" s="5" customFormat="true" ht="39.75" hidden="false" customHeight="true" outlineLevel="0" collapsed="false">
      <c r="B7" s="13"/>
      <c r="C7" s="7"/>
      <c r="D7" s="7"/>
      <c r="E7" s="7"/>
      <c r="F7" s="7"/>
      <c r="G7" s="7"/>
      <c r="H7" s="7"/>
      <c r="I7" s="7"/>
      <c r="J7" s="7"/>
      <c r="K7" s="10" t="s">
        <v>10</v>
      </c>
      <c r="L7" s="7"/>
      <c r="M7" s="8"/>
      <c r="N7" s="8"/>
      <c r="O7" s="8"/>
      <c r="P7" s="7"/>
      <c r="Q7" s="11" t="s">
        <v>11</v>
      </c>
      <c r="R7" s="11"/>
      <c r="S7" s="11"/>
      <c r="T7" s="8"/>
      <c r="U7" s="8"/>
      <c r="V7" s="12" t="s">
        <v>9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5" customFormat="true" ht="39.7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6"/>
      <c r="Y8" s="15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18" customFormat="true" ht="39.95" hidden="false" customHeight="true" outlineLevel="0" collapsed="false">
      <c r="B9" s="19" t="s">
        <v>12</v>
      </c>
      <c r="C9" s="20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21" t="s">
        <v>30</v>
      </c>
      <c r="U9" s="21" t="s">
        <v>31</v>
      </c>
      <c r="V9" s="22" t="s">
        <v>32</v>
      </c>
      <c r="W9" s="23" t="s">
        <v>33</v>
      </c>
      <c r="X9" s="21" t="s">
        <v>34</v>
      </c>
      <c r="Y9" s="24" t="s">
        <v>35</v>
      </c>
    </row>
    <row r="10" customFormat="false" ht="36" hidden="false" customHeight="true" outlineLevel="0" collapsed="false">
      <c r="B10" s="25" t="n">
        <v>1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9" t="n">
        <f aca="false">SUM(C10:V10)</f>
        <v>0</v>
      </c>
      <c r="X10" s="27" t="n">
        <f aca="false">SUM(C10:V10)/80*100</f>
        <v>0</v>
      </c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36" hidden="false" customHeight="true" outlineLevel="0" collapsed="false">
      <c r="B11" s="31" t="n">
        <v>2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5" t="n">
        <f aca="false">SUM(C11:V11)</f>
        <v>0</v>
      </c>
      <c r="X11" s="33" t="n">
        <f aca="false">SUM(C11:V11)/80*100</f>
        <v>0</v>
      </c>
      <c r="Y11" s="3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36" hidden="false" customHeight="true" outlineLevel="0" collapsed="false">
      <c r="B12" s="31" t="n">
        <v>3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5" t="n">
        <f aca="false">SUM(C12:V12)</f>
        <v>0</v>
      </c>
      <c r="X12" s="33" t="n">
        <f aca="false">SUM(C12:V12)/80*100</f>
        <v>0</v>
      </c>
      <c r="Y12" s="36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36" hidden="false" customHeight="true" outlineLevel="0" collapsed="false">
      <c r="B13" s="31" t="n">
        <v>4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5" t="n">
        <f aca="false">SUM(C13:V13)</f>
        <v>0</v>
      </c>
      <c r="X13" s="33" t="n">
        <f aca="false">SUM(C13:V13)/80*100</f>
        <v>0</v>
      </c>
      <c r="Y13" s="36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36" hidden="false" customHeight="true" outlineLevel="0" collapsed="false">
      <c r="B14" s="31" t="n">
        <v>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5" t="n">
        <f aca="false">SUM(C14:V14)</f>
        <v>0</v>
      </c>
      <c r="X14" s="33" t="n">
        <f aca="false">SUM(C14:V14)/80*100</f>
        <v>0</v>
      </c>
      <c r="Y14" s="36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36" hidden="false" customHeight="true" outlineLevel="0" collapsed="false">
      <c r="B15" s="31" t="n">
        <v>6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5" t="n">
        <f aca="false">SUM(C15:V15)</f>
        <v>0</v>
      </c>
      <c r="X15" s="33" t="n">
        <f aca="false">SUM(C15:V15)/80*100</f>
        <v>0</v>
      </c>
      <c r="Y15" s="36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36" hidden="false" customHeight="true" outlineLevel="0" collapsed="false">
      <c r="B16" s="31" t="n">
        <v>7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5" t="n">
        <f aca="false">SUM(C16:V16)</f>
        <v>0</v>
      </c>
      <c r="X16" s="33" t="n">
        <f aca="false">SUM(C16:V16)/80*100</f>
        <v>0</v>
      </c>
      <c r="Y16" s="36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36" hidden="false" customHeight="true" outlineLevel="0" collapsed="false">
      <c r="B17" s="31" t="n">
        <v>8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5" t="n">
        <f aca="false">SUM(C17:V17)</f>
        <v>0</v>
      </c>
      <c r="X17" s="33" t="n">
        <f aca="false">SUM(C17:V17)/80*100</f>
        <v>0</v>
      </c>
      <c r="Y17" s="36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36" hidden="false" customHeight="true" outlineLevel="0" collapsed="false">
      <c r="B18" s="31" t="n">
        <v>9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5" t="n">
        <f aca="false">SUM(C18:V18)</f>
        <v>0</v>
      </c>
      <c r="X18" s="33" t="n">
        <f aca="false">SUM(C18:V18)/80*100</f>
        <v>0</v>
      </c>
      <c r="Y18" s="36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36" hidden="false" customHeight="true" outlineLevel="0" collapsed="false">
      <c r="B19" s="31" t="n">
        <v>10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5" t="n">
        <f aca="false">SUM(C19:V19)</f>
        <v>0</v>
      </c>
      <c r="X19" s="33" t="n">
        <f aca="false">SUM(C19:V19)/80*100</f>
        <v>0</v>
      </c>
      <c r="Y19" s="36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36" hidden="false" customHeight="true" outlineLevel="0" collapsed="false">
      <c r="B20" s="31" t="n">
        <v>11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5" t="n">
        <f aca="false">SUM(C20:V20)</f>
        <v>0</v>
      </c>
      <c r="X20" s="33" t="n">
        <f aca="false">SUM(C20:V20)/80*100</f>
        <v>0</v>
      </c>
      <c r="Y20" s="36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36" hidden="false" customHeight="true" outlineLevel="0" collapsed="false">
      <c r="B21" s="31" t="n">
        <v>12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5" t="n">
        <f aca="false">SUM(C21:V21)</f>
        <v>0</v>
      </c>
      <c r="X21" s="33" t="n">
        <f aca="false">SUM(C21:V21)/80*100</f>
        <v>0</v>
      </c>
      <c r="Y21" s="36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36" hidden="false" customHeight="true" outlineLevel="0" collapsed="false">
      <c r="B22" s="31" t="n">
        <v>13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5" t="n">
        <f aca="false">SUM(C22:V22)</f>
        <v>0</v>
      </c>
      <c r="X22" s="33" t="n">
        <f aca="false">SUM(C22:V22)/80*100</f>
        <v>0</v>
      </c>
      <c r="Y22" s="36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36" hidden="false" customHeight="true" outlineLevel="0" collapsed="false">
      <c r="B23" s="31" t="n">
        <v>14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5" t="n">
        <f aca="false">SUM(C23:V23)</f>
        <v>0</v>
      </c>
      <c r="X23" s="33" t="n">
        <f aca="false">SUM(C23:V23)/80*100</f>
        <v>0</v>
      </c>
      <c r="Y23" s="36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36" hidden="false" customHeight="true" outlineLevel="0" collapsed="false">
      <c r="B24" s="31" t="n">
        <v>15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5" t="n">
        <f aca="false">SUM(C24:V24)</f>
        <v>0</v>
      </c>
      <c r="X24" s="33" t="n">
        <f aca="false">SUM(C24:V24)/80*100</f>
        <v>0</v>
      </c>
      <c r="Y24" s="36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36" hidden="false" customHeight="true" outlineLevel="0" collapsed="false">
      <c r="B25" s="31" t="n">
        <v>16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5" t="n">
        <f aca="false">SUM(C25:V25)</f>
        <v>0</v>
      </c>
      <c r="X25" s="33" t="n">
        <f aca="false">SUM(C25:V25)/80*100</f>
        <v>0</v>
      </c>
      <c r="Y25" s="36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36" hidden="false" customHeight="true" outlineLevel="0" collapsed="false">
      <c r="B26" s="31" t="n">
        <v>17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5" t="n">
        <f aca="false">SUM(C26:V26)</f>
        <v>0</v>
      </c>
      <c r="X26" s="33" t="n">
        <f aca="false">SUM(C26:V26)/80*100</f>
        <v>0</v>
      </c>
      <c r="Y26" s="36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36" hidden="false" customHeight="true" outlineLevel="0" collapsed="false">
      <c r="B27" s="31" t="n">
        <v>18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5" t="n">
        <f aca="false">SUM(C27:V27)</f>
        <v>0</v>
      </c>
      <c r="X27" s="33" t="n">
        <f aca="false">SUM(C27:V27)/80*100</f>
        <v>0</v>
      </c>
      <c r="Y27" s="36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36" hidden="false" customHeight="true" outlineLevel="0" collapsed="false">
      <c r="B28" s="31" t="n">
        <v>19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5" t="n">
        <f aca="false">SUM(C28:V28)</f>
        <v>0</v>
      </c>
      <c r="X28" s="33" t="n">
        <f aca="false">SUM(C28:V28)/80*100</f>
        <v>0</v>
      </c>
      <c r="Y28" s="36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36" hidden="false" customHeight="true" outlineLevel="0" collapsed="false">
      <c r="B29" s="31" t="n">
        <v>20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5" t="n">
        <f aca="false">SUM(C29:V29)</f>
        <v>0</v>
      </c>
      <c r="X29" s="33" t="n">
        <f aca="false">SUM(C29:V29)/80*100</f>
        <v>0</v>
      </c>
      <c r="Y29" s="36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36" hidden="false" customHeight="true" outlineLevel="0" collapsed="false">
      <c r="B30" s="31" t="n">
        <v>21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5" t="n">
        <f aca="false">SUM(C30:V30)</f>
        <v>0</v>
      </c>
      <c r="X30" s="33" t="n">
        <f aca="false">SUM(C30:V30)/80*100</f>
        <v>0</v>
      </c>
      <c r="Y30" s="36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36" hidden="false" customHeight="true" outlineLevel="0" collapsed="false">
      <c r="B31" s="31" t="n">
        <v>22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5" t="n">
        <f aca="false">SUM(C31:V31)</f>
        <v>0</v>
      </c>
      <c r="X31" s="33" t="n">
        <f aca="false">SUM(C31:V31)/80*100</f>
        <v>0</v>
      </c>
      <c r="Y31" s="36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36" hidden="false" customHeight="true" outlineLevel="0" collapsed="false">
      <c r="B32" s="31" t="n">
        <v>23</v>
      </c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5" t="n">
        <f aca="false">SUM(C32:V32)</f>
        <v>0</v>
      </c>
      <c r="X32" s="33" t="n">
        <f aca="false">SUM(C32:V32)/80*100</f>
        <v>0</v>
      </c>
      <c r="Y32" s="36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36" hidden="false" customHeight="true" outlineLevel="0" collapsed="false">
      <c r="B33" s="31" t="n">
        <v>24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5" t="n">
        <f aca="false">SUM(C33:V33)</f>
        <v>0</v>
      </c>
      <c r="X33" s="33" t="n">
        <f aca="false">SUM(C33:V33)/80*100</f>
        <v>0</v>
      </c>
      <c r="Y33" s="36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36" hidden="false" customHeight="true" outlineLevel="0" collapsed="false">
      <c r="B34" s="31" t="n">
        <v>25</v>
      </c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5" t="n">
        <f aca="false">SUM(C34:V34)</f>
        <v>0</v>
      </c>
      <c r="X34" s="33" t="n">
        <f aca="false">SUM(C34:V34)/80*100</f>
        <v>0</v>
      </c>
      <c r="Y34" s="36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36" hidden="false" customHeight="true" outlineLevel="0" collapsed="false">
      <c r="B35" s="31" t="n">
        <v>26</v>
      </c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5" t="n">
        <f aca="false">SUM(C35:V35)</f>
        <v>0</v>
      </c>
      <c r="X35" s="33" t="n">
        <f aca="false">SUM(C35:V35)/80*100</f>
        <v>0</v>
      </c>
      <c r="Y35" s="36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36" hidden="false" customHeight="true" outlineLevel="0" collapsed="false">
      <c r="B36" s="31" t="n">
        <v>27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5" t="n">
        <f aca="false">SUM(C36:V36)</f>
        <v>0</v>
      </c>
      <c r="X36" s="33" t="n">
        <f aca="false">SUM(C36:V36)/80*100</f>
        <v>0</v>
      </c>
      <c r="Y36" s="36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36" hidden="false" customHeight="true" outlineLevel="0" collapsed="false">
      <c r="B37" s="31" t="n">
        <v>28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35" t="n">
        <f aca="false">SUM(C37:V37)</f>
        <v>0</v>
      </c>
      <c r="X37" s="33" t="n">
        <f aca="false">SUM(C37:V37)/80*100</f>
        <v>0</v>
      </c>
      <c r="Y37" s="36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36" hidden="false" customHeight="true" outlineLevel="0" collapsed="false">
      <c r="B38" s="31" t="n">
        <v>29</v>
      </c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5" t="n">
        <f aca="false">SUM(C38:V38)</f>
        <v>0</v>
      </c>
      <c r="X38" s="33" t="n">
        <f aca="false">SUM(C38:V38)/80*100</f>
        <v>0</v>
      </c>
      <c r="Y38" s="36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36" hidden="false" customHeight="true" outlineLevel="0" collapsed="false">
      <c r="B39" s="31" t="n">
        <v>30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5" t="n">
        <f aca="false">SUM(C39:V39)</f>
        <v>0</v>
      </c>
      <c r="X39" s="33" t="n">
        <f aca="false">SUM(C39:V39)/80*100</f>
        <v>0</v>
      </c>
      <c r="Y39" s="36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36" hidden="false" customHeight="true" outlineLevel="0" collapsed="false">
      <c r="B40" s="31" t="n">
        <v>31</v>
      </c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5" t="n">
        <f aca="false">SUM(C40:V40)</f>
        <v>0</v>
      </c>
      <c r="X40" s="33" t="n">
        <f aca="false">SUM(C40:V40)/80*100</f>
        <v>0</v>
      </c>
      <c r="Y40" s="36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36" hidden="false" customHeight="true" outlineLevel="0" collapsed="false">
      <c r="B41" s="31" t="n">
        <v>32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5" t="n">
        <f aca="false">SUM(C41:V41)</f>
        <v>0</v>
      </c>
      <c r="X41" s="33" t="n">
        <f aca="false">SUM(C41:V41)/80*100</f>
        <v>0</v>
      </c>
      <c r="Y41" s="36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36" hidden="false" customHeight="true" outlineLevel="0" collapsed="false">
      <c r="B42" s="31" t="n">
        <v>33</v>
      </c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5" t="n">
        <f aca="false">SUM(C42:V42)</f>
        <v>0</v>
      </c>
      <c r="X42" s="33" t="n">
        <f aca="false">SUM(C42:V42)/80*100</f>
        <v>0</v>
      </c>
      <c r="Y42" s="36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36" hidden="false" customHeight="true" outlineLevel="0" collapsed="false">
      <c r="B43" s="31" t="n">
        <v>34</v>
      </c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5" t="n">
        <f aca="false">SUM(C43:V43)</f>
        <v>0</v>
      </c>
      <c r="X43" s="33" t="n">
        <f aca="false">SUM(C43:V43)/80*100</f>
        <v>0</v>
      </c>
      <c r="Y43" s="36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36" hidden="false" customHeight="true" outlineLevel="0" collapsed="false">
      <c r="B44" s="31" t="n">
        <v>35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5" t="n">
        <f aca="false">SUM(C44:V44)</f>
        <v>0</v>
      </c>
      <c r="X44" s="33" t="n">
        <f aca="false">SUM(C44:V44)/80*100</f>
        <v>0</v>
      </c>
      <c r="Y44" s="36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36" hidden="false" customHeight="true" outlineLevel="0" collapsed="false">
      <c r="B45" s="31" t="n">
        <v>36</v>
      </c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/>
      <c r="W45" s="35" t="n">
        <f aca="false">SUM(C45:V45)</f>
        <v>0</v>
      </c>
      <c r="X45" s="33" t="n">
        <f aca="false">SUM(C45:V45)/80*100</f>
        <v>0</v>
      </c>
      <c r="Y45" s="36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36" hidden="false" customHeight="true" outlineLevel="0" collapsed="false">
      <c r="B46" s="31" t="n">
        <v>37</v>
      </c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/>
      <c r="W46" s="35" t="n">
        <f aca="false">SUM(C46:V46)</f>
        <v>0</v>
      </c>
      <c r="X46" s="33" t="n">
        <f aca="false">SUM(C46:V46)/80*100</f>
        <v>0</v>
      </c>
      <c r="Y46" s="36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36" hidden="false" customHeight="true" outlineLevel="0" collapsed="false">
      <c r="B47" s="31" t="n">
        <v>38</v>
      </c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5" t="n">
        <f aca="false">SUM(C47:V47)</f>
        <v>0</v>
      </c>
      <c r="X47" s="33" t="n">
        <f aca="false">SUM(C47:V47)/80*100</f>
        <v>0</v>
      </c>
      <c r="Y47" s="36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36" hidden="false" customHeight="true" outlineLevel="0" collapsed="false">
      <c r="B48" s="31" t="n">
        <v>39</v>
      </c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5" t="n">
        <f aca="false">SUM(C48:V48)</f>
        <v>0</v>
      </c>
      <c r="X48" s="33" t="n">
        <f aca="false">SUM(C48:V48)/80*100</f>
        <v>0</v>
      </c>
      <c r="Y48" s="3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36" hidden="false" customHeight="true" outlineLevel="0" collapsed="false">
      <c r="B49" s="37" t="n">
        <v>40</v>
      </c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1" t="n">
        <f aca="false">SUM(C49:V49)</f>
        <v>0</v>
      </c>
      <c r="X49" s="39" t="n">
        <f aca="false">SUM(C49:V49)/80*100</f>
        <v>0</v>
      </c>
      <c r="Y49" s="42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39.95" hidden="false" customHeight="true" outlineLevel="0" collapsed="false">
      <c r="B50" s="43" t="s">
        <v>36</v>
      </c>
      <c r="C50" s="44" t="n">
        <f aca="false">SUM(C10:C49)</f>
        <v>0</v>
      </c>
      <c r="D50" s="45" t="n">
        <f aca="false">SUM(D10:D49)</f>
        <v>0</v>
      </c>
      <c r="E50" s="45" t="n">
        <f aca="false">SUM(E10:E49)</f>
        <v>0</v>
      </c>
      <c r="F50" s="45" t="n">
        <f aca="false">SUM(F10:F49)</f>
        <v>0</v>
      </c>
      <c r="G50" s="45" t="n">
        <f aca="false">SUM(G10:G49)</f>
        <v>0</v>
      </c>
      <c r="H50" s="45" t="n">
        <f aca="false">SUM(H10:H49)</f>
        <v>0</v>
      </c>
      <c r="I50" s="45" t="n">
        <f aca="false">SUM(I10:I49)</f>
        <v>0</v>
      </c>
      <c r="J50" s="45" t="n">
        <f aca="false">SUM(J10:J49)</f>
        <v>0</v>
      </c>
      <c r="K50" s="45" t="n">
        <f aca="false">SUM(K10:K49)</f>
        <v>0</v>
      </c>
      <c r="L50" s="45" t="n">
        <f aca="false">SUM(L10:L49)</f>
        <v>0</v>
      </c>
      <c r="M50" s="45" t="n">
        <f aca="false">SUM(M10:M49)</f>
        <v>0</v>
      </c>
      <c r="N50" s="45" t="n">
        <f aca="false">SUM(N10:N49)</f>
        <v>0</v>
      </c>
      <c r="O50" s="45" t="n">
        <f aca="false">SUM(O10:O49)</f>
        <v>0</v>
      </c>
      <c r="P50" s="45" t="n">
        <f aca="false">SUM(P10:P49)</f>
        <v>0</v>
      </c>
      <c r="Q50" s="45" t="n">
        <f aca="false">SUM(Q10:Q49)</f>
        <v>0</v>
      </c>
      <c r="R50" s="45" t="n">
        <f aca="false">SUM(R10:R49)</f>
        <v>0</v>
      </c>
      <c r="S50" s="45" t="n">
        <f aca="false">SUM(S10:S49)</f>
        <v>0</v>
      </c>
      <c r="T50" s="45" t="n">
        <f aca="false">SUM(T10:T49)</f>
        <v>0</v>
      </c>
      <c r="U50" s="45" t="n">
        <f aca="false">SUM(U10:U49)</f>
        <v>0</v>
      </c>
      <c r="V50" s="46" t="n">
        <f aca="false">SUM(V10:V49)</f>
        <v>0</v>
      </c>
      <c r="W50" s="47" t="n">
        <f aca="false">SUM(W10:W49)</f>
        <v>0</v>
      </c>
      <c r="X50" s="45" t="n">
        <f aca="false">SUM(C50:V50)/80*100</f>
        <v>0</v>
      </c>
      <c r="Y50" s="48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39.95" hidden="false" customHeight="true" outlineLevel="0" collapsed="false">
      <c r="B51" s="49" t="s">
        <v>34</v>
      </c>
      <c r="C51" s="50" t="e">
        <f aca="false">AVERAGE(C10:C49)*25</f>
        <v>#DIV/0!</v>
      </c>
      <c r="D51" s="51" t="e">
        <f aca="false">AVERAGE(D10:D49)*25</f>
        <v>#DIV/0!</v>
      </c>
      <c r="E51" s="51" t="e">
        <f aca="false">AVERAGE(E10:E49)*25</f>
        <v>#DIV/0!</v>
      </c>
      <c r="F51" s="51" t="e">
        <f aca="false">AVERAGE(F10:F49)*25</f>
        <v>#DIV/0!</v>
      </c>
      <c r="G51" s="51" t="e">
        <f aca="false">AVERAGE(G10:G49)*25</f>
        <v>#DIV/0!</v>
      </c>
      <c r="H51" s="51" t="e">
        <f aca="false">AVERAGE(H10:H49)*25</f>
        <v>#DIV/0!</v>
      </c>
      <c r="I51" s="51" t="e">
        <f aca="false">AVERAGE(I10:I49)*25</f>
        <v>#DIV/0!</v>
      </c>
      <c r="J51" s="51" t="e">
        <f aca="false">AVERAGE(J10:J49)*25</f>
        <v>#DIV/0!</v>
      </c>
      <c r="K51" s="51" t="e">
        <f aca="false">AVERAGE(K10:K49)*25</f>
        <v>#DIV/0!</v>
      </c>
      <c r="L51" s="51" t="e">
        <f aca="false">AVERAGE(L10:L49)*25</f>
        <v>#DIV/0!</v>
      </c>
      <c r="M51" s="51" t="e">
        <f aca="false">AVERAGE(M10:M49)*25</f>
        <v>#DIV/0!</v>
      </c>
      <c r="N51" s="51" t="e">
        <f aca="false">AVERAGE(N10:N49)*25</f>
        <v>#DIV/0!</v>
      </c>
      <c r="O51" s="51" t="e">
        <f aca="false">AVERAGE(O10:O49)*25</f>
        <v>#DIV/0!</v>
      </c>
      <c r="P51" s="51" t="e">
        <f aca="false">AVERAGE(P10:P49)*25</f>
        <v>#DIV/0!</v>
      </c>
      <c r="Q51" s="51" t="e">
        <f aca="false">AVERAGE(Q10:Q49)*25</f>
        <v>#DIV/0!</v>
      </c>
      <c r="R51" s="51" t="e">
        <f aca="false">AVERAGE(R10:R49)*25</f>
        <v>#DIV/0!</v>
      </c>
      <c r="S51" s="51" t="e">
        <f aca="false">AVERAGE(S10:S49)*25</f>
        <v>#DIV/0!</v>
      </c>
      <c r="T51" s="51" t="e">
        <f aca="false">AVERAGE(T10:T49)*25</f>
        <v>#DIV/0!</v>
      </c>
      <c r="U51" s="51" t="e">
        <f aca="false">AVERAGE(U10:U49)*25</f>
        <v>#DIV/0!</v>
      </c>
      <c r="V51" s="52" t="e">
        <f aca="false">AVERAGE(V10:V49)*25</f>
        <v>#DIV/0!</v>
      </c>
      <c r="W51" s="53" t="e">
        <f aca="false">SUM(C51:V51)</f>
        <v>#DIV/0!</v>
      </c>
      <c r="X51" s="51" t="e">
        <f aca="false">AVERAGE(C51:V51)</f>
        <v>#DIV/0!</v>
      </c>
      <c r="Y51" s="5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6.5" hidden="false" customHeight="false" outlineLevel="0" collapsed="false"/>
    <row r="53" s="55" customFormat="true" ht="32.25" hidden="false" customHeight="false" outlineLevel="0" collapsed="false">
      <c r="B53" s="56" t="s">
        <v>37</v>
      </c>
      <c r="C53" s="57" t="s">
        <v>38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</row>
    <row r="54" s="55" customFormat="true" ht="32.25" hidden="false" customHeight="false" outlineLevel="0" collapsed="false">
      <c r="C54" s="57" t="s">
        <v>39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</row>
    <row r="55" s="55" customFormat="true" ht="30.75" hidden="false" customHeight="false" outlineLevel="0" collapsed="false">
      <c r="C55" s="59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</row>
    <row r="56" s="55" customFormat="true" ht="33" hidden="false" customHeight="false" outlineLevel="0" collapsed="false">
      <c r="C56" s="58"/>
      <c r="D56" s="60" t="s">
        <v>40</v>
      </c>
      <c r="F56" s="61"/>
      <c r="G56" s="61"/>
      <c r="H56" s="61"/>
      <c r="L56" s="60" t="s">
        <v>41</v>
      </c>
      <c r="M56" s="61"/>
      <c r="N56" s="61"/>
      <c r="O56" s="61"/>
      <c r="P56" s="58"/>
      <c r="T56" s="60" t="s">
        <v>42</v>
      </c>
      <c r="U56" s="58"/>
      <c r="V56" s="58"/>
      <c r="W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</row>
  </sheetData>
  <mergeCells count="6">
    <mergeCell ref="B2:AS2"/>
    <mergeCell ref="F3:J3"/>
    <mergeCell ref="F4:J4"/>
    <mergeCell ref="F5:J5"/>
    <mergeCell ref="Q6:S6"/>
    <mergeCell ref="Q7:S7"/>
  </mergeCells>
  <printOptions headings="false" gridLines="false" gridLinesSet="true" horizontalCentered="false" verticalCentered="false"/>
  <pageMargins left="0.170138888888889" right="0.220138888888889" top="0.620138888888889" bottom="0.2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2:47:58Z</dcterms:created>
  <dc:creator>user</dc:creator>
  <dc:description/>
  <dc:language>en-US</dc:language>
  <cp:lastModifiedBy>DFJH</cp:lastModifiedBy>
  <cp:lastPrinted>2007-11-14T10:15:39Z</cp:lastPrinted>
  <dcterms:modified xsi:type="dcterms:W3CDTF">2008-10-30T02:29:28Z</dcterms:modified>
  <cp:revision>0</cp:revision>
  <dc:subject/>
  <dc:title/>
</cp:coreProperties>
</file>