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6"/>
  <sheetViews>
    <sheetView showFormulas="false" showGridLines="true" showRowColHeaders="true" showZeros="true" rightToLeft="false" tabSelected="true" showOutlineSymbols="true" defaultGridColor="true" view="pageBreakPreview" topLeftCell="A79" colorId="64" zoomScale="50" zoomScaleNormal="100" zoomScalePageLayoutView="50" workbookViewId="0">
      <selection pane="topLeft" activeCell="W23" activeCellId="0" sqref="W23:X6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27" t="n">
        <f aca="false">SUM(C10:V10)/80*100</f>
        <v>0</v>
      </c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1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 t="n">
        <f aca="false">SUM(C11:V11)</f>
        <v>0</v>
      </c>
      <c r="X11" s="33" t="n">
        <f aca="false">SUM(C11:V11)/80*100</f>
        <v>0</v>
      </c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1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 t="n">
        <f aca="false">SUM(C12:V12)</f>
        <v>0</v>
      </c>
      <c r="X12" s="33" t="n">
        <f aca="false">SUM(C12:V12)/80*100</f>
        <v>0</v>
      </c>
      <c r="Y12" s="3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1" t="n">
        <v>4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 t="n">
        <f aca="false">SUM(C13:V13)</f>
        <v>0</v>
      </c>
      <c r="X13" s="33" t="n">
        <f aca="false">SUM(C13:V13)/80*100</f>
        <v>0</v>
      </c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1" t="n">
        <v>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 t="n">
        <f aca="false">SUM(C14:V14)</f>
        <v>0</v>
      </c>
      <c r="X14" s="33" t="n">
        <f aca="false">SUM(C14:V14)/80*100</f>
        <v>0</v>
      </c>
      <c r="Y14" s="3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1" t="n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5" t="n">
        <f aca="false">SUM(C15:V15)</f>
        <v>0</v>
      </c>
      <c r="X15" s="33" t="n">
        <f aca="false">SUM(C15:V15)/80*100</f>
        <v>0</v>
      </c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1" t="n">
        <v>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5" t="n">
        <f aca="false">SUM(C16:V16)</f>
        <v>0</v>
      </c>
      <c r="X16" s="33" t="n">
        <f aca="false">SUM(C16:V16)/80*100</f>
        <v>0</v>
      </c>
      <c r="Y16" s="3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1" t="n">
        <v>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5" t="n">
        <f aca="false">SUM(C17:V17)</f>
        <v>0</v>
      </c>
      <c r="X17" s="33" t="n">
        <f aca="false">SUM(C17:V17)/80*100</f>
        <v>0</v>
      </c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1" t="n">
        <v>9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 t="n">
        <f aca="false">SUM(C18:V18)</f>
        <v>0</v>
      </c>
      <c r="X18" s="33" t="n">
        <f aca="false">SUM(C18:V18)/80*100</f>
        <v>0</v>
      </c>
      <c r="Y18" s="3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1" t="n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 t="n">
        <f aca="false">SUM(C19:V19)</f>
        <v>0</v>
      </c>
      <c r="X19" s="33" t="n">
        <f aca="false">SUM(C19:V19)/80*100</f>
        <v>0</v>
      </c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1" t="n">
        <v>1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 t="n">
        <f aca="false">SUM(C20:V20)</f>
        <v>0</v>
      </c>
      <c r="X20" s="33" t="n">
        <f aca="false">SUM(C20:V20)/80*100</f>
        <v>0</v>
      </c>
      <c r="Y20" s="3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1" t="n">
        <v>12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n">
        <f aca="false">SUM(C21:V21)</f>
        <v>0</v>
      </c>
      <c r="X21" s="33" t="n">
        <f aca="false">SUM(C21:V21)/80*100</f>
        <v>0</v>
      </c>
      <c r="Y21" s="3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1" t="n">
        <v>13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n">
        <f aca="false">SUM(C22:V22)</f>
        <v>0</v>
      </c>
      <c r="X22" s="33" t="n">
        <f aca="false">SUM(C22:V22)/80*100</f>
        <v>0</v>
      </c>
      <c r="Y22" s="3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1" t="n">
        <v>1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 t="n">
        <f aca="false">SUM(C23:V23)</f>
        <v>0</v>
      </c>
      <c r="X23" s="33" t="n">
        <f aca="false">SUM(C23:V23)/80*100</f>
        <v>0</v>
      </c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1" t="n">
        <v>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 t="n">
        <f aca="false">SUM(C24:V24)</f>
        <v>0</v>
      </c>
      <c r="X24" s="33" t="n">
        <f aca="false">SUM(C24:V24)/80*100</f>
        <v>0</v>
      </c>
      <c r="Y24" s="3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1" t="n">
        <v>16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5" t="n">
        <f aca="false">SUM(C25:V25)</f>
        <v>0</v>
      </c>
      <c r="X25" s="33" t="n">
        <f aca="false">SUM(C25:V25)/80*100</f>
        <v>0</v>
      </c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1" t="n">
        <v>1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5" t="n">
        <f aca="false">SUM(C26:V26)</f>
        <v>0</v>
      </c>
      <c r="X26" s="33" t="n">
        <f aca="false">SUM(C26:V26)/80*100</f>
        <v>0</v>
      </c>
      <c r="Y26" s="3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1" t="n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5" t="n">
        <f aca="false">SUM(C27:V27)</f>
        <v>0</v>
      </c>
      <c r="X27" s="33" t="n">
        <f aca="false">SUM(C27:V27)/80*100</f>
        <v>0</v>
      </c>
      <c r="Y27" s="3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1" t="n">
        <v>19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5" t="n">
        <f aca="false">SUM(C28:V28)</f>
        <v>0</v>
      </c>
      <c r="X28" s="33" t="n">
        <f aca="false">SUM(C28:V28)/80*100</f>
        <v>0</v>
      </c>
      <c r="Y28" s="3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1" t="n">
        <v>2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 t="n">
        <f aca="false">SUM(C29:V29)</f>
        <v>0</v>
      </c>
      <c r="X29" s="33" t="n">
        <f aca="false">SUM(C29:V29)/80*100</f>
        <v>0</v>
      </c>
      <c r="Y29" s="3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6" hidden="false" customHeight="true" outlineLevel="0" collapsed="false">
      <c r="B30" s="31" t="n">
        <v>21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5" t="n">
        <f aca="false">SUM(C30:V30)</f>
        <v>0</v>
      </c>
      <c r="X30" s="33" t="n">
        <f aca="false">SUM(C30:V30)/80*100</f>
        <v>0</v>
      </c>
      <c r="Y30" s="3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6" hidden="false" customHeight="true" outlineLevel="0" collapsed="false">
      <c r="B31" s="31" t="n">
        <v>22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n">
        <f aca="false">SUM(C31:V31)</f>
        <v>0</v>
      </c>
      <c r="X31" s="33" t="n">
        <f aca="false">SUM(C31:V31)/80*100</f>
        <v>0</v>
      </c>
      <c r="Y31" s="3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36" hidden="false" customHeight="true" outlineLevel="0" collapsed="false">
      <c r="B32" s="31" t="n">
        <v>23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 t="n">
        <f aca="false">SUM(C32:V32)</f>
        <v>0</v>
      </c>
      <c r="X32" s="33" t="n">
        <f aca="false">SUM(C32:V32)/80*100</f>
        <v>0</v>
      </c>
      <c r="Y32" s="3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36" hidden="false" customHeight="true" outlineLevel="0" collapsed="false">
      <c r="B33" s="31" t="n">
        <v>24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n">
        <f aca="false">SUM(C33:V33)</f>
        <v>0</v>
      </c>
      <c r="X33" s="33" t="n">
        <f aca="false">SUM(C33:V33)/80*100</f>
        <v>0</v>
      </c>
      <c r="Y33" s="3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B34" s="31" t="n">
        <v>25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n">
        <f aca="false">SUM(C34:V34)</f>
        <v>0</v>
      </c>
      <c r="X34" s="33" t="n">
        <f aca="false">SUM(C34:V34)/80*100</f>
        <v>0</v>
      </c>
      <c r="Y34" s="3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36" hidden="false" customHeight="true" outlineLevel="0" collapsed="false">
      <c r="B35" s="31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n">
        <f aca="false">SUM(C35:V35)</f>
        <v>0</v>
      </c>
      <c r="X35" s="33" t="n">
        <f aca="false">SUM(C35:V35)/80*100</f>
        <v>0</v>
      </c>
      <c r="Y35" s="3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" hidden="false" customHeight="true" outlineLevel="0" collapsed="false">
      <c r="B36" s="31" t="n">
        <v>27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5" t="n">
        <f aca="false">SUM(C36:V36)</f>
        <v>0</v>
      </c>
      <c r="X36" s="33" t="n">
        <f aca="false">SUM(C36:V36)/80*100</f>
        <v>0</v>
      </c>
      <c r="Y36" s="3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36" hidden="false" customHeight="true" outlineLevel="0" collapsed="false">
      <c r="B37" s="31" t="n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5" t="n">
        <f aca="false">SUM(C37:V37)</f>
        <v>0</v>
      </c>
      <c r="X37" s="33" t="n">
        <f aca="false">SUM(C37:V37)/80*100</f>
        <v>0</v>
      </c>
      <c r="Y37" s="3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6" hidden="false" customHeight="true" outlineLevel="0" collapsed="false">
      <c r="B38" s="31" t="n">
        <v>29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5" t="n">
        <f aca="false">SUM(C38:V38)</f>
        <v>0</v>
      </c>
      <c r="X38" s="33" t="n">
        <f aca="false">SUM(C38:V38)/80*100</f>
        <v>0</v>
      </c>
      <c r="Y38" s="3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36" hidden="false" customHeight="true" outlineLevel="0" collapsed="false">
      <c r="B39" s="31" t="n">
        <v>3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f aca="false">SUM(C39:V39)</f>
        <v>0</v>
      </c>
      <c r="X39" s="33" t="n">
        <f aca="false">SUM(C39:V39)/80*100</f>
        <v>0</v>
      </c>
      <c r="Y39" s="3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36" hidden="false" customHeight="true" outlineLevel="0" collapsed="false">
      <c r="B40" s="31" t="n">
        <v>3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n">
        <f aca="false">SUM(C40:V40)</f>
        <v>0</v>
      </c>
      <c r="X40" s="33" t="n">
        <f aca="false">SUM(C40:V40)/80*100</f>
        <v>0</v>
      </c>
      <c r="Y40" s="3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36" hidden="false" customHeight="true" outlineLevel="0" collapsed="false">
      <c r="B41" s="31" t="n">
        <v>32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 t="n">
        <f aca="false">SUM(C41:V41)</f>
        <v>0</v>
      </c>
      <c r="X41" s="33" t="n">
        <f aca="false">SUM(C41:V41)/80*100</f>
        <v>0</v>
      </c>
      <c r="Y41" s="3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36" hidden="false" customHeight="true" outlineLevel="0" collapsed="false">
      <c r="B42" s="31" t="n">
        <v>33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 t="n">
        <f aca="false">SUM(C42:V42)</f>
        <v>0</v>
      </c>
      <c r="X42" s="33" t="n">
        <f aca="false">SUM(C42:V42)/80*100</f>
        <v>0</v>
      </c>
      <c r="Y42" s="3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36" hidden="false" customHeight="true" outlineLevel="0" collapsed="false">
      <c r="B43" s="31" t="n">
        <v>34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 t="n">
        <f aca="false">SUM(C43:V43)</f>
        <v>0</v>
      </c>
      <c r="X43" s="33" t="n">
        <f aca="false">SUM(C43:V43)/80*100</f>
        <v>0</v>
      </c>
      <c r="Y43" s="3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36" hidden="false" customHeight="true" outlineLevel="0" collapsed="false">
      <c r="B44" s="31" t="n">
        <v>35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 t="n">
        <f aca="false">SUM(C44:V44)</f>
        <v>0</v>
      </c>
      <c r="X44" s="33" t="n">
        <f aca="false">SUM(C44:V44)/80*100</f>
        <v>0</v>
      </c>
      <c r="Y44" s="3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36" hidden="false" customHeight="true" outlineLevel="0" collapsed="false">
      <c r="B45" s="31" t="n">
        <v>36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5" t="n">
        <f aca="false">SUM(C45:V45)</f>
        <v>0</v>
      </c>
      <c r="X45" s="33" t="n">
        <f aca="false">SUM(C45:V45)/80*100</f>
        <v>0</v>
      </c>
      <c r="Y45" s="3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36" hidden="false" customHeight="true" outlineLevel="0" collapsed="false">
      <c r="B46" s="31" t="n">
        <v>37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n">
        <f aca="false">SUM(C46:V46)</f>
        <v>0</v>
      </c>
      <c r="X46" s="33" t="n">
        <f aca="false">SUM(C46:V46)/80*100</f>
        <v>0</v>
      </c>
      <c r="Y46" s="3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36" hidden="false" customHeight="true" outlineLevel="0" collapsed="false">
      <c r="B47" s="31" t="n">
        <v>3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5" t="n">
        <f aca="false">SUM(C47:V47)</f>
        <v>0</v>
      </c>
      <c r="X47" s="33" t="n">
        <f aca="false">SUM(C47:V47)/80*100</f>
        <v>0</v>
      </c>
      <c r="Y47" s="3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36" hidden="false" customHeight="true" outlineLevel="0" collapsed="false">
      <c r="B48" s="31" t="n">
        <v>39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 t="n">
        <f aca="false">SUM(C48:V48)</f>
        <v>0</v>
      </c>
      <c r="X48" s="33" t="n">
        <f aca="false">SUM(C48:V48)/80*100</f>
        <v>0</v>
      </c>
      <c r="Y48" s="3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36" hidden="false" customHeight="true" outlineLevel="0" collapsed="false">
      <c r="B49" s="31" t="n">
        <v>40</v>
      </c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 t="n">
        <f aca="false">SUM(C49:V49)</f>
        <v>0</v>
      </c>
      <c r="X49" s="33" t="n">
        <f aca="false">SUM(C49:V49)/80*100</f>
        <v>0</v>
      </c>
      <c r="Y49" s="3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36" hidden="false" customHeight="true" outlineLevel="0" collapsed="false">
      <c r="B50" s="31" t="n">
        <v>41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 t="n">
        <f aca="false">SUM(C50:V50)</f>
        <v>0</v>
      </c>
      <c r="X50" s="33" t="n">
        <f aca="false">SUM(C50:V50)/80*100</f>
        <v>0</v>
      </c>
      <c r="Y50" s="3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36" hidden="false" customHeight="true" outlineLevel="0" collapsed="false">
      <c r="B51" s="31" t="n">
        <v>42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 t="n">
        <f aca="false">SUM(C51:V51)</f>
        <v>0</v>
      </c>
      <c r="X51" s="33" t="n">
        <f aca="false">SUM(C51:V51)/80*100</f>
        <v>0</v>
      </c>
      <c r="Y51" s="3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36" hidden="false" customHeight="true" outlineLevel="0" collapsed="false">
      <c r="B52" s="31" t="n">
        <v>43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 t="n">
        <f aca="false">SUM(C52:V52)</f>
        <v>0</v>
      </c>
      <c r="X52" s="33" t="n">
        <f aca="false">SUM(C52:V52)/80*100</f>
        <v>0</v>
      </c>
      <c r="Y52" s="36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36" hidden="false" customHeight="true" outlineLevel="0" collapsed="false">
      <c r="B53" s="31" t="n">
        <v>44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 t="n">
        <f aca="false">SUM(C53:V53)</f>
        <v>0</v>
      </c>
      <c r="X53" s="33" t="n">
        <f aca="false">SUM(C53:V53)/80*100</f>
        <v>0</v>
      </c>
      <c r="Y53" s="36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36" hidden="false" customHeight="true" outlineLevel="0" collapsed="false">
      <c r="B54" s="31" t="n">
        <v>45</v>
      </c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 t="n">
        <f aca="false">SUM(C54:V54)</f>
        <v>0</v>
      </c>
      <c r="X54" s="33" t="n">
        <f aca="false">SUM(C54:V54)/80*100</f>
        <v>0</v>
      </c>
      <c r="Y54" s="36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36" hidden="false" customHeight="true" outlineLevel="0" collapsed="false">
      <c r="B55" s="31" t="n">
        <v>46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 t="n">
        <f aca="false">SUM(C55:V55)</f>
        <v>0</v>
      </c>
      <c r="X55" s="33" t="n">
        <f aca="false">SUM(C55:V55)/80*100</f>
        <v>0</v>
      </c>
      <c r="Y55" s="36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36" hidden="false" customHeight="true" outlineLevel="0" collapsed="false">
      <c r="B56" s="31" t="n">
        <v>47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 t="n">
        <f aca="false">SUM(C56:V56)</f>
        <v>0</v>
      </c>
      <c r="X56" s="33" t="n">
        <f aca="false">SUM(C56:V56)/80*100</f>
        <v>0</v>
      </c>
      <c r="Y56" s="36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36" hidden="false" customHeight="true" outlineLevel="0" collapsed="false">
      <c r="B57" s="31" t="n">
        <v>48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 t="n">
        <f aca="false">SUM(C57:V57)</f>
        <v>0</v>
      </c>
      <c r="X57" s="33" t="n">
        <f aca="false">SUM(C57:V57)/80*100</f>
        <v>0</v>
      </c>
      <c r="Y57" s="36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36" hidden="false" customHeight="true" outlineLevel="0" collapsed="false">
      <c r="B58" s="31" t="n">
        <v>49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 t="n">
        <f aca="false">SUM(C58:V58)</f>
        <v>0</v>
      </c>
      <c r="X58" s="33" t="n">
        <f aca="false">SUM(C58:V58)/80*100</f>
        <v>0</v>
      </c>
      <c r="Y58" s="36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36" hidden="false" customHeight="true" outlineLevel="0" collapsed="false">
      <c r="B59" s="31" t="n">
        <v>50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 t="n">
        <f aca="false">SUM(C59:V59)</f>
        <v>0</v>
      </c>
      <c r="X59" s="33" t="n">
        <f aca="false">SUM(C59:V59)/80*100</f>
        <v>0</v>
      </c>
      <c r="Y59" s="36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36" hidden="false" customHeight="true" outlineLevel="0" collapsed="false">
      <c r="B60" s="31" t="n">
        <v>51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 t="n">
        <f aca="false">SUM(C60:V60)</f>
        <v>0</v>
      </c>
      <c r="X60" s="33" t="n">
        <f aca="false">SUM(C60:V60)/80*100</f>
        <v>0</v>
      </c>
      <c r="Y60" s="36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36" hidden="false" customHeight="true" outlineLevel="0" collapsed="false">
      <c r="B61" s="31" t="n">
        <v>52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 t="n">
        <f aca="false">SUM(C61:V61)</f>
        <v>0</v>
      </c>
      <c r="X61" s="33" t="n">
        <f aca="false">SUM(C61:V61)/80*100</f>
        <v>0</v>
      </c>
      <c r="Y61" s="36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36" hidden="false" customHeight="true" outlineLevel="0" collapsed="false">
      <c r="B62" s="31" t="n">
        <v>53</v>
      </c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 t="n">
        <f aca="false">SUM(C62:V62)</f>
        <v>0</v>
      </c>
      <c r="X62" s="33" t="n">
        <f aca="false">SUM(C62:V62)/80*100</f>
        <v>0</v>
      </c>
      <c r="Y62" s="36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36" hidden="false" customHeight="true" outlineLevel="0" collapsed="false">
      <c r="B63" s="31" t="n">
        <v>54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 t="n">
        <f aca="false">SUM(C63:V63)</f>
        <v>0</v>
      </c>
      <c r="X63" s="33" t="n">
        <f aca="false">SUM(C63:V63)/80*100</f>
        <v>0</v>
      </c>
      <c r="Y63" s="36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36" hidden="false" customHeight="true" outlineLevel="0" collapsed="false">
      <c r="B64" s="31" t="n">
        <v>55</v>
      </c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 t="n">
        <f aca="false">SUM(C64:V64)</f>
        <v>0</v>
      </c>
      <c r="X64" s="33" t="n">
        <f aca="false">SUM(C64:V64)/80*100</f>
        <v>0</v>
      </c>
      <c r="Y64" s="36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36" hidden="false" customHeight="true" outlineLevel="0" collapsed="false">
      <c r="B65" s="31" t="n">
        <v>56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35" t="n">
        <f aca="false">SUM(C65:V65)</f>
        <v>0</v>
      </c>
      <c r="X65" s="33" t="n">
        <f aca="false">SUM(C65:V65)/80*100</f>
        <v>0</v>
      </c>
      <c r="Y65" s="36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36" hidden="false" customHeight="true" outlineLevel="0" collapsed="false">
      <c r="B66" s="31" t="n">
        <v>57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 t="n">
        <f aca="false">SUM(C66:V66)</f>
        <v>0</v>
      </c>
      <c r="X66" s="33" t="n">
        <f aca="false">SUM(C66:V66)/80*100</f>
        <v>0</v>
      </c>
      <c r="Y66" s="36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36" hidden="false" customHeight="true" outlineLevel="0" collapsed="false">
      <c r="B67" s="31" t="n">
        <v>58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/>
      <c r="W67" s="35" t="n">
        <f aca="false">SUM(C67:V67)</f>
        <v>0</v>
      </c>
      <c r="X67" s="33" t="n">
        <f aca="false">SUM(C67:V67)/80*100</f>
        <v>0</v>
      </c>
      <c r="Y67" s="36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36" hidden="false" customHeight="true" outlineLevel="0" collapsed="false">
      <c r="B68" s="31" t="n">
        <v>59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/>
      <c r="W68" s="35" t="n">
        <f aca="false">SUM(C68:V68)</f>
        <v>0</v>
      </c>
      <c r="X68" s="33" t="n">
        <f aca="false">SUM(C68:V68)/80*100</f>
        <v>0</v>
      </c>
      <c r="Y68" s="3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36" hidden="false" customHeight="true" outlineLevel="0" collapsed="false">
      <c r="B69" s="31" t="n">
        <v>60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5" t="n">
        <f aca="false">SUM(C69:V69)</f>
        <v>0</v>
      </c>
      <c r="X69" s="33" t="n">
        <f aca="false">SUM(C69:V69)/80*100</f>
        <v>0</v>
      </c>
      <c r="Y69" s="36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36" hidden="false" customHeight="true" outlineLevel="0" collapsed="false">
      <c r="B70" s="31" t="n">
        <v>61</v>
      </c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5" t="n">
        <f aca="false">SUM(C70:V70)</f>
        <v>0</v>
      </c>
      <c r="X70" s="33" t="n">
        <f aca="false">SUM(C70:V70)/80*100</f>
        <v>0</v>
      </c>
      <c r="Y70" s="36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36" hidden="false" customHeight="true" outlineLevel="0" collapsed="false">
      <c r="B71" s="31" t="n">
        <v>62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5" t="n">
        <f aca="false">SUM(C71:V71)</f>
        <v>0</v>
      </c>
      <c r="X71" s="33" t="n">
        <f aca="false">SUM(C71:V71)/80*100</f>
        <v>0</v>
      </c>
      <c r="Y71" s="36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36" hidden="false" customHeight="true" outlineLevel="0" collapsed="false">
      <c r="B72" s="31" t="n">
        <v>63</v>
      </c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5" t="n">
        <f aca="false">SUM(C72:V72)</f>
        <v>0</v>
      </c>
      <c r="X72" s="33" t="n">
        <f aca="false">SUM(C72:V72)/80*100</f>
        <v>0</v>
      </c>
      <c r="Y72" s="36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36" hidden="false" customHeight="true" outlineLevel="0" collapsed="false">
      <c r="B73" s="31" t="n">
        <v>64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5" t="n">
        <f aca="false">SUM(C73:V73)</f>
        <v>0</v>
      </c>
      <c r="X73" s="33" t="n">
        <f aca="false">SUM(C73:V73)/80*100</f>
        <v>0</v>
      </c>
      <c r="Y73" s="36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36" hidden="false" customHeight="true" outlineLevel="0" collapsed="false">
      <c r="B74" s="31" t="n">
        <v>65</v>
      </c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5" t="n">
        <f aca="false">SUM(C74:V74)</f>
        <v>0</v>
      </c>
      <c r="X74" s="33" t="n">
        <f aca="false">SUM(C74:V74)/80*100</f>
        <v>0</v>
      </c>
      <c r="Y74" s="36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36" hidden="false" customHeight="true" outlineLevel="0" collapsed="false">
      <c r="B75" s="31" t="n">
        <v>66</v>
      </c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5" t="n">
        <f aca="false">SUM(C75:V75)</f>
        <v>0</v>
      </c>
      <c r="X75" s="33" t="n">
        <f aca="false">SUM(C75:V75)/80*100</f>
        <v>0</v>
      </c>
      <c r="Y75" s="36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36" hidden="false" customHeight="true" outlineLevel="0" collapsed="false">
      <c r="B76" s="31" t="n">
        <v>67</v>
      </c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5" t="n">
        <f aca="false">SUM(C76:V76)</f>
        <v>0</v>
      </c>
      <c r="X76" s="33" t="n">
        <f aca="false">SUM(C76:V76)/80*100</f>
        <v>0</v>
      </c>
      <c r="Y76" s="36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36" hidden="false" customHeight="true" outlineLevel="0" collapsed="false">
      <c r="B77" s="31" t="n">
        <v>68</v>
      </c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/>
      <c r="W77" s="35" t="n">
        <f aca="false">SUM(C77:V77)</f>
        <v>0</v>
      </c>
      <c r="X77" s="33" t="n">
        <f aca="false">SUM(C77:V77)/80*100</f>
        <v>0</v>
      </c>
      <c r="Y77" s="36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36" hidden="false" customHeight="true" outlineLevel="0" collapsed="false">
      <c r="B78" s="31" t="n">
        <v>69</v>
      </c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5" t="n">
        <f aca="false">SUM(C78:V78)</f>
        <v>0</v>
      </c>
      <c r="X78" s="33" t="n">
        <f aca="false">SUM(C78:V78)/80*100</f>
        <v>0</v>
      </c>
      <c r="Y78" s="36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36" hidden="false" customHeight="true" outlineLevel="0" collapsed="false">
      <c r="B79" s="31" t="n">
        <v>70</v>
      </c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/>
      <c r="W79" s="35" t="n">
        <f aca="false">SUM(C79:V79)</f>
        <v>0</v>
      </c>
      <c r="X79" s="33" t="n">
        <f aca="false">SUM(C79:V79)/80*100</f>
        <v>0</v>
      </c>
      <c r="Y79" s="36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36" hidden="false" customHeight="true" outlineLevel="0" collapsed="false">
      <c r="B80" s="31" t="n">
        <v>71</v>
      </c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/>
      <c r="W80" s="35" t="n">
        <f aca="false">SUM(C80:V80)</f>
        <v>0</v>
      </c>
      <c r="X80" s="33" t="n">
        <f aca="false">SUM(C80:V80)/80*100</f>
        <v>0</v>
      </c>
      <c r="Y80" s="36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36" hidden="false" customHeight="true" outlineLevel="0" collapsed="false">
      <c r="B81" s="31" t="n">
        <v>72</v>
      </c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/>
      <c r="W81" s="35" t="n">
        <f aca="false">SUM(C81:V81)</f>
        <v>0</v>
      </c>
      <c r="X81" s="33" t="n">
        <f aca="false">SUM(C81:V81)/80*100</f>
        <v>0</v>
      </c>
      <c r="Y81" s="36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36" hidden="false" customHeight="true" outlineLevel="0" collapsed="false">
      <c r="B82" s="31" t="n">
        <v>73</v>
      </c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/>
      <c r="W82" s="35" t="n">
        <f aca="false">SUM(C82:V82)</f>
        <v>0</v>
      </c>
      <c r="X82" s="33" t="n">
        <f aca="false">SUM(C82:V82)/80*100</f>
        <v>0</v>
      </c>
      <c r="Y82" s="36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36" hidden="false" customHeight="true" outlineLevel="0" collapsed="false">
      <c r="B83" s="31" t="n">
        <v>74</v>
      </c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  <c r="W83" s="35" t="n">
        <f aca="false">SUM(C83:V83)</f>
        <v>0</v>
      </c>
      <c r="X83" s="33" t="n">
        <f aca="false">SUM(C83:V83)/80*100</f>
        <v>0</v>
      </c>
      <c r="Y83" s="36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36" hidden="false" customHeight="true" outlineLevel="0" collapsed="false">
      <c r="B84" s="31" t="n">
        <v>75</v>
      </c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/>
      <c r="W84" s="35" t="n">
        <f aca="false">SUM(C84:V84)</f>
        <v>0</v>
      </c>
      <c r="X84" s="33" t="n">
        <f aca="false">SUM(C84:V84)/80*100</f>
        <v>0</v>
      </c>
      <c r="Y84" s="36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36" hidden="false" customHeight="true" outlineLevel="0" collapsed="false">
      <c r="B85" s="31" t="n">
        <v>76</v>
      </c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5" t="n">
        <f aca="false">SUM(C85:V85)</f>
        <v>0</v>
      </c>
      <c r="X85" s="33" t="n">
        <f aca="false">SUM(C85:V85)/80*100</f>
        <v>0</v>
      </c>
      <c r="Y85" s="36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36" hidden="false" customHeight="true" outlineLevel="0" collapsed="false">
      <c r="B86" s="31" t="n">
        <v>77</v>
      </c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5" t="n">
        <f aca="false">SUM(C86:V86)</f>
        <v>0</v>
      </c>
      <c r="X86" s="33" t="n">
        <f aca="false">SUM(C86:V86)/80*100</f>
        <v>0</v>
      </c>
      <c r="Y86" s="36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36" hidden="false" customHeight="true" outlineLevel="0" collapsed="false">
      <c r="B87" s="31" t="n">
        <v>78</v>
      </c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/>
      <c r="W87" s="35" t="n">
        <f aca="false">SUM(C87:V87)</f>
        <v>0</v>
      </c>
      <c r="X87" s="33" t="n">
        <f aca="false">SUM(C87:V87)/80*100</f>
        <v>0</v>
      </c>
      <c r="Y87" s="36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36" hidden="false" customHeight="true" outlineLevel="0" collapsed="false">
      <c r="B88" s="31" t="n">
        <v>79</v>
      </c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5" t="n">
        <f aca="false">SUM(C88:V88)</f>
        <v>0</v>
      </c>
      <c r="X88" s="33" t="n">
        <f aca="false">SUM(C88:V88)/80*100</f>
        <v>0</v>
      </c>
      <c r="Y88" s="36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36" hidden="false" customHeight="true" outlineLevel="0" collapsed="false">
      <c r="B89" s="37" t="n">
        <v>80</v>
      </c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40"/>
      <c r="W89" s="41" t="n">
        <f aca="false">SUM(C89:V89)</f>
        <v>0</v>
      </c>
      <c r="X89" s="39" t="n">
        <f aca="false">SUM(C89:V89)/80*100</f>
        <v>0</v>
      </c>
      <c r="Y89" s="42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39.95" hidden="false" customHeight="true" outlineLevel="0" collapsed="false">
      <c r="B90" s="43" t="s">
        <v>36</v>
      </c>
      <c r="C90" s="44" t="n">
        <f aca="false">SUM(C10:C89)</f>
        <v>0</v>
      </c>
      <c r="D90" s="45" t="n">
        <f aca="false">SUM(D10:D89)</f>
        <v>0</v>
      </c>
      <c r="E90" s="45" t="n">
        <f aca="false">SUM(E10:E89)</f>
        <v>0</v>
      </c>
      <c r="F90" s="45" t="n">
        <f aca="false">SUM(F10:F89)</f>
        <v>0</v>
      </c>
      <c r="G90" s="45" t="n">
        <f aca="false">SUM(G10:G89)</f>
        <v>0</v>
      </c>
      <c r="H90" s="45" t="n">
        <f aca="false">SUM(H10:H89)</f>
        <v>0</v>
      </c>
      <c r="I90" s="45" t="n">
        <f aca="false">SUM(I10:I89)</f>
        <v>0</v>
      </c>
      <c r="J90" s="45" t="n">
        <f aca="false">SUM(J10:J89)</f>
        <v>0</v>
      </c>
      <c r="K90" s="45" t="n">
        <f aca="false">SUM(K10:K89)</f>
        <v>0</v>
      </c>
      <c r="L90" s="45" t="n">
        <f aca="false">SUM(L10:L89)</f>
        <v>0</v>
      </c>
      <c r="M90" s="45" t="n">
        <f aca="false">SUM(M10:M89)</f>
        <v>0</v>
      </c>
      <c r="N90" s="45" t="n">
        <f aca="false">SUM(N10:N89)</f>
        <v>0</v>
      </c>
      <c r="O90" s="45" t="n">
        <f aca="false">SUM(O10:O89)</f>
        <v>0</v>
      </c>
      <c r="P90" s="45" t="n">
        <f aca="false">SUM(P10:P89)</f>
        <v>0</v>
      </c>
      <c r="Q90" s="45" t="n">
        <f aca="false">SUM(Q10:Q89)</f>
        <v>0</v>
      </c>
      <c r="R90" s="45" t="n">
        <f aca="false">SUM(R10:R89)</f>
        <v>0</v>
      </c>
      <c r="S90" s="45" t="n">
        <f aca="false">SUM(S10:S89)</f>
        <v>0</v>
      </c>
      <c r="T90" s="45" t="n">
        <f aca="false">SUM(T10:T89)</f>
        <v>0</v>
      </c>
      <c r="U90" s="45" t="n">
        <f aca="false">SUM(U10:U89)</f>
        <v>0</v>
      </c>
      <c r="V90" s="46" t="n">
        <f aca="false">SUM(V10:V89)</f>
        <v>0</v>
      </c>
      <c r="W90" s="47" t="n">
        <f aca="false">SUM(W10:W89)</f>
        <v>0</v>
      </c>
      <c r="X90" s="45" t="n">
        <f aca="false">SUM(C90:V90)/80*100</f>
        <v>0</v>
      </c>
      <c r="Y90" s="48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39.95" hidden="false" customHeight="true" outlineLevel="0" collapsed="false">
      <c r="B91" s="49" t="s">
        <v>34</v>
      </c>
      <c r="C91" s="50" t="e">
        <f aca="false">AVERAGE(C10:C89)*25</f>
        <v>#DIV/0!</v>
      </c>
      <c r="D91" s="51" t="e">
        <f aca="false">AVERAGE(D10:D89)*25</f>
        <v>#DIV/0!</v>
      </c>
      <c r="E91" s="51" t="e">
        <f aca="false">AVERAGE(E10:E89)*25</f>
        <v>#DIV/0!</v>
      </c>
      <c r="F91" s="51" t="e">
        <f aca="false">AVERAGE(F10:F89)*25</f>
        <v>#DIV/0!</v>
      </c>
      <c r="G91" s="51" t="e">
        <f aca="false">AVERAGE(G10:G89)*25</f>
        <v>#DIV/0!</v>
      </c>
      <c r="H91" s="51" t="e">
        <f aca="false">AVERAGE(H10:H89)*25</f>
        <v>#DIV/0!</v>
      </c>
      <c r="I91" s="51" t="e">
        <f aca="false">AVERAGE(I10:I89)*25</f>
        <v>#DIV/0!</v>
      </c>
      <c r="J91" s="51" t="e">
        <f aca="false">AVERAGE(J10:J89)*25</f>
        <v>#DIV/0!</v>
      </c>
      <c r="K91" s="51" t="e">
        <f aca="false">AVERAGE(K10:K89)*25</f>
        <v>#DIV/0!</v>
      </c>
      <c r="L91" s="51" t="e">
        <f aca="false">AVERAGE(L10:L89)*25</f>
        <v>#DIV/0!</v>
      </c>
      <c r="M91" s="51" t="e">
        <f aca="false">AVERAGE(M10:M89)*25</f>
        <v>#DIV/0!</v>
      </c>
      <c r="N91" s="51" t="e">
        <f aca="false">AVERAGE(N10:N89)*25</f>
        <v>#DIV/0!</v>
      </c>
      <c r="O91" s="51" t="e">
        <f aca="false">AVERAGE(O10:O89)*25</f>
        <v>#DIV/0!</v>
      </c>
      <c r="P91" s="51" t="e">
        <f aca="false">AVERAGE(P10:P89)*25</f>
        <v>#DIV/0!</v>
      </c>
      <c r="Q91" s="51" t="e">
        <f aca="false">AVERAGE(Q10:Q89)*25</f>
        <v>#DIV/0!</v>
      </c>
      <c r="R91" s="51" t="e">
        <f aca="false">AVERAGE(R10:R89)*25</f>
        <v>#DIV/0!</v>
      </c>
      <c r="S91" s="51" t="e">
        <f aca="false">AVERAGE(S10:S89)*25</f>
        <v>#DIV/0!</v>
      </c>
      <c r="T91" s="51" t="e">
        <f aca="false">AVERAGE(T10:T89)*25</f>
        <v>#DIV/0!</v>
      </c>
      <c r="U91" s="51" t="e">
        <f aca="false">AVERAGE(U10:U89)*25</f>
        <v>#DIV/0!</v>
      </c>
      <c r="V91" s="52" t="e">
        <f aca="false">AVERAGE(V10:V89)*25</f>
        <v>#DIV/0!</v>
      </c>
      <c r="W91" s="53" t="e">
        <f aca="false">SUM(C91:V91)</f>
        <v>#DIV/0!</v>
      </c>
      <c r="X91" s="51" t="e">
        <f aca="false">AVERAGE(C91:V91)</f>
        <v>#DIV/0!</v>
      </c>
      <c r="Y91" s="54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6.5" hidden="false" customHeight="false" outlineLevel="0" collapsed="false"/>
    <row r="93" s="55" customFormat="true" ht="32.25" hidden="false" customHeight="false" outlineLevel="0" collapsed="false">
      <c r="B93" s="56" t="s">
        <v>37</v>
      </c>
      <c r="C93" s="57" t="s">
        <v>38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</row>
    <row r="94" s="55" customFormat="true" ht="32.25" hidden="false" customHeight="false" outlineLevel="0" collapsed="false">
      <c r="C94" s="57" t="s">
        <v>39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</row>
    <row r="95" s="55" customFormat="true" ht="30.75" hidden="false" customHeight="false" outlineLevel="0" collapsed="false">
      <c r="C95" s="59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</row>
    <row r="96" s="55" customFormat="true" ht="33" hidden="false" customHeight="false" outlineLevel="0" collapsed="false">
      <c r="C96" s="58"/>
      <c r="D96" s="60" t="s">
        <v>40</v>
      </c>
      <c r="F96" s="61"/>
      <c r="G96" s="61"/>
      <c r="H96" s="61"/>
      <c r="L96" s="60" t="s">
        <v>41</v>
      </c>
      <c r="M96" s="61"/>
      <c r="N96" s="61"/>
      <c r="O96" s="61"/>
      <c r="P96" s="58"/>
      <c r="T96" s="60" t="s">
        <v>42</v>
      </c>
      <c r="U96" s="58"/>
      <c r="V96" s="58"/>
      <c r="W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31:32Z</dcterms:modified>
  <cp:revision>0</cp:revision>
  <dc:subject/>
  <dc:title/>
</cp:coreProperties>
</file>