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20"/>
        <rFont val="標楷體"/>
        <family val="4"/>
        <charset val="136"/>
      </rPr>
      <t xml:space="preserve">&lt;</t>
    </r>
    <r>
      <rPr>
        <sz val="20"/>
        <rFont val="Noto Sans"/>
        <family val="2"/>
      </rPr>
      <t xml:space="preserve">附件三</t>
    </r>
    <r>
      <rPr>
        <sz val="20"/>
        <rFont val="標楷體"/>
        <family val="4"/>
        <charset val="136"/>
      </rPr>
      <t xml:space="preserve">&gt;</t>
    </r>
  </si>
  <si>
    <t xml:space="preserve">台北縣教師會　辦理九十七學年度校務評鑑問卷統計表</t>
  </si>
  <si>
    <t xml:space="preserve">一、評鑑學校：</t>
  </si>
  <si>
    <t xml:space="preserve">二、辦理單位：</t>
  </si>
  <si>
    <t xml:space="preserve">教師會</t>
  </si>
  <si>
    <t xml:space="preserve">三、實施日期：</t>
  </si>
  <si>
    <t xml:space="preserve">四、發出份數：</t>
  </si>
  <si>
    <t xml:space="preserve">回收份數：</t>
  </si>
  <si>
    <t xml:space="preserve">回收比例：</t>
  </si>
  <si>
    <t xml:space="preserve">％</t>
  </si>
  <si>
    <t xml:space="preserve">有效問卷：</t>
  </si>
  <si>
    <t xml:space="preserve">有效問卷比例：</t>
  </si>
  <si>
    <r>
      <rPr>
        <b val="true"/>
        <sz val="14"/>
        <rFont val="Noto Sans"/>
        <family val="2"/>
      </rPr>
      <t xml:space="preserve">序號</t>
    </r>
    <r>
      <rPr>
        <b val="true"/>
        <sz val="14"/>
        <rFont val="細明體"/>
        <family val="3"/>
        <charset val="136"/>
      </rPr>
      <t xml:space="preserve">\</t>
    </r>
    <r>
      <rPr>
        <b val="true"/>
        <sz val="14"/>
        <rFont val="Noto Sans"/>
        <family val="2"/>
      </rPr>
      <t xml:space="preserve">題次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2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3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4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5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6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7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8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9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0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1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2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3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4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5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6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7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8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9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20</t>
    </r>
    <r>
      <rPr>
        <b val="true"/>
        <sz val="18"/>
        <rFont val="Noto Sans"/>
        <family val="2"/>
      </rPr>
      <t xml:space="preserve">題</t>
    </r>
  </si>
  <si>
    <t xml:space="preserve">小計</t>
  </si>
  <si>
    <t xml:space="preserve">分數</t>
  </si>
  <si>
    <t xml:space="preserve">備註</t>
  </si>
  <si>
    <t xml:space="preserve">總小計</t>
  </si>
  <si>
    <t xml:space="preserve">註：</t>
  </si>
  <si>
    <t xml:space="preserve">一、本表程式檔可以於本會首頁公告上下載使用</t>
  </si>
  <si>
    <t xml:space="preserve">二、表格不敷使用，請自行增加欄位</t>
  </si>
  <si>
    <t xml:space="preserve">理事長（簽名）：</t>
  </si>
  <si>
    <t xml:space="preserve">電話：</t>
  </si>
  <si>
    <t xml:space="preserve">加蓋圖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sz val="4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b val="true"/>
      <sz val="18"/>
      <name val="Times New Roman"/>
      <family val="1"/>
    </font>
    <font>
      <sz val="18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W53" activeCellId="0" sqref="W53:X8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25" min="3" style="2" width="13.62"/>
    <col collapsed="false" customWidth="true" hidden="false" outlineLevel="0" max="43" min="26" style="2" width="6.62"/>
    <col collapsed="false" customWidth="false" hidden="false" outlineLevel="0" max="44" min="44" style="1" width="8.99"/>
    <col collapsed="false" customWidth="true" hidden="false" outlineLevel="0" max="45" min="45" style="1" width="41.24"/>
    <col collapsed="false" customWidth="false" hidden="false" outlineLevel="0" max="257" min="46" style="1" width="8.99"/>
  </cols>
  <sheetData>
    <row r="1" customFormat="false" ht="24" hidden="false" customHeight="true" outlineLevel="0" collapsed="false">
      <c r="B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39.95" hidden="false" customHeight="true" outlineLevel="0" collapsed="false">
      <c r="B3" s="6" t="s">
        <v>2</v>
      </c>
      <c r="C3" s="7"/>
      <c r="D3" s="7"/>
      <c r="E3" s="7"/>
      <c r="F3" s="8"/>
      <c r="G3" s="8"/>
      <c r="H3" s="8"/>
      <c r="I3" s="8"/>
      <c r="J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5" customFormat="true" ht="39.95" hidden="false" customHeight="true" outlineLevel="0" collapsed="false">
      <c r="B4" s="6" t="s">
        <v>3</v>
      </c>
      <c r="C4" s="7"/>
      <c r="D4" s="7"/>
      <c r="E4" s="7"/>
      <c r="F4" s="9"/>
      <c r="G4" s="9"/>
      <c r="H4" s="9"/>
      <c r="I4" s="9"/>
      <c r="J4" s="9"/>
      <c r="K4" s="6" t="s">
        <v>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5" customFormat="true" ht="39.95" hidden="false" customHeight="true" outlineLevel="0" collapsed="false">
      <c r="B5" s="6" t="s">
        <v>5</v>
      </c>
      <c r="C5" s="7"/>
      <c r="D5" s="7"/>
      <c r="E5" s="7"/>
      <c r="F5" s="9"/>
      <c r="G5" s="9"/>
      <c r="H5" s="9"/>
      <c r="I5" s="9"/>
      <c r="J5" s="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5" customFormat="true" ht="39.75" hidden="false" customHeight="true" outlineLevel="0" collapsed="false">
      <c r="B6" s="6" t="s">
        <v>6</v>
      </c>
      <c r="C6" s="7"/>
      <c r="D6" s="7"/>
      <c r="E6" s="7"/>
      <c r="F6" s="9"/>
      <c r="G6" s="9"/>
      <c r="H6" s="9"/>
      <c r="I6" s="7"/>
      <c r="J6" s="7"/>
      <c r="K6" s="10" t="s">
        <v>7</v>
      </c>
      <c r="L6" s="7"/>
      <c r="M6" s="8"/>
      <c r="N6" s="8"/>
      <c r="O6" s="8"/>
      <c r="P6" s="7"/>
      <c r="Q6" s="11" t="s">
        <v>8</v>
      </c>
      <c r="R6" s="11"/>
      <c r="S6" s="11"/>
      <c r="T6" s="8"/>
      <c r="U6" s="8"/>
      <c r="V6" s="12" t="s">
        <v>9</v>
      </c>
      <c r="W6" s="7"/>
      <c r="AM6" s="7"/>
      <c r="AN6" s="7"/>
      <c r="AO6" s="7"/>
      <c r="AP6" s="7"/>
      <c r="AQ6" s="7"/>
    </row>
    <row r="7" s="5" customFormat="true" ht="39.75" hidden="false" customHeight="true" outlineLevel="0" collapsed="false">
      <c r="B7" s="13"/>
      <c r="C7" s="7"/>
      <c r="D7" s="7"/>
      <c r="E7" s="7"/>
      <c r="F7" s="7"/>
      <c r="G7" s="7"/>
      <c r="H7" s="7"/>
      <c r="I7" s="7"/>
      <c r="J7" s="7"/>
      <c r="K7" s="10" t="s">
        <v>10</v>
      </c>
      <c r="L7" s="7"/>
      <c r="M7" s="8"/>
      <c r="N7" s="8"/>
      <c r="O7" s="8"/>
      <c r="P7" s="7"/>
      <c r="Q7" s="11" t="s">
        <v>11</v>
      </c>
      <c r="R7" s="11"/>
      <c r="S7" s="11"/>
      <c r="T7" s="8"/>
      <c r="U7" s="8"/>
      <c r="V7" s="12" t="s">
        <v>9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5" customFormat="true" ht="39.75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6"/>
      <c r="Y8" s="15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s="18" customFormat="true" ht="39.95" hidden="false" customHeight="true" outlineLevel="0" collapsed="false">
      <c r="B9" s="19" t="s">
        <v>12</v>
      </c>
      <c r="C9" s="20" t="s">
        <v>13</v>
      </c>
      <c r="D9" s="21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1" t="s">
        <v>22</v>
      </c>
      <c r="M9" s="21" t="s">
        <v>23</v>
      </c>
      <c r="N9" s="21" t="s">
        <v>24</v>
      </c>
      <c r="O9" s="21" t="s">
        <v>25</v>
      </c>
      <c r="P9" s="21" t="s">
        <v>26</v>
      </c>
      <c r="Q9" s="21" t="s">
        <v>27</v>
      </c>
      <c r="R9" s="21" t="s">
        <v>28</v>
      </c>
      <c r="S9" s="21" t="s">
        <v>29</v>
      </c>
      <c r="T9" s="21" t="s">
        <v>30</v>
      </c>
      <c r="U9" s="21" t="s">
        <v>31</v>
      </c>
      <c r="V9" s="22" t="s">
        <v>32</v>
      </c>
      <c r="W9" s="23" t="s">
        <v>33</v>
      </c>
      <c r="X9" s="21" t="s">
        <v>34</v>
      </c>
      <c r="Y9" s="24" t="s">
        <v>35</v>
      </c>
    </row>
    <row r="10" customFormat="false" ht="36" hidden="false" customHeight="true" outlineLevel="0" collapsed="false">
      <c r="B10" s="25" t="n">
        <v>1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9" t="n">
        <f aca="false">SUM(C10:V10)</f>
        <v>0</v>
      </c>
      <c r="X10" s="27" t="n">
        <f aca="false">SUM(C10:V10)/80*100</f>
        <v>0</v>
      </c>
      <c r="Y10" s="30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36" hidden="false" customHeight="true" outlineLevel="0" collapsed="false">
      <c r="B11" s="31" t="n">
        <v>2</v>
      </c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5" t="n">
        <f aca="false">SUM(C11:V11)</f>
        <v>0</v>
      </c>
      <c r="X11" s="33" t="n">
        <f aca="false">SUM(C11:V11)/80*100</f>
        <v>0</v>
      </c>
      <c r="Y11" s="36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36" hidden="false" customHeight="true" outlineLevel="0" collapsed="false">
      <c r="B12" s="31" t="n">
        <v>3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5" t="n">
        <f aca="false">SUM(C12:V12)</f>
        <v>0</v>
      </c>
      <c r="X12" s="33" t="n">
        <f aca="false">SUM(C12:V12)/80*100</f>
        <v>0</v>
      </c>
      <c r="Y12" s="36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36" hidden="false" customHeight="true" outlineLevel="0" collapsed="false">
      <c r="B13" s="31" t="n">
        <v>4</v>
      </c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/>
      <c r="W13" s="35" t="n">
        <f aca="false">SUM(C13:V13)</f>
        <v>0</v>
      </c>
      <c r="X13" s="33" t="n">
        <f aca="false">SUM(C13:V13)/80*100</f>
        <v>0</v>
      </c>
      <c r="Y13" s="36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36" hidden="false" customHeight="true" outlineLevel="0" collapsed="false">
      <c r="B14" s="31" t="n">
        <v>5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5" t="n">
        <f aca="false">SUM(C14:V14)</f>
        <v>0</v>
      </c>
      <c r="X14" s="33" t="n">
        <f aca="false">SUM(C14:V14)/80*100</f>
        <v>0</v>
      </c>
      <c r="Y14" s="36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36" hidden="false" customHeight="true" outlineLevel="0" collapsed="false">
      <c r="B15" s="31" t="n">
        <v>6</v>
      </c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  <c r="W15" s="35" t="n">
        <f aca="false">SUM(C15:V15)</f>
        <v>0</v>
      </c>
      <c r="X15" s="33" t="n">
        <f aca="false">SUM(C15:V15)/80*100</f>
        <v>0</v>
      </c>
      <c r="Y15" s="36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36" hidden="false" customHeight="true" outlineLevel="0" collapsed="false">
      <c r="B16" s="31" t="n">
        <v>7</v>
      </c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  <c r="W16" s="35" t="n">
        <f aca="false">SUM(C16:V16)</f>
        <v>0</v>
      </c>
      <c r="X16" s="33" t="n">
        <f aca="false">SUM(C16:V16)/80*100</f>
        <v>0</v>
      </c>
      <c r="Y16" s="36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36" hidden="false" customHeight="true" outlineLevel="0" collapsed="false">
      <c r="B17" s="31" t="n">
        <v>8</v>
      </c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/>
      <c r="W17" s="35" t="n">
        <f aca="false">SUM(C17:V17)</f>
        <v>0</v>
      </c>
      <c r="X17" s="33" t="n">
        <f aca="false">SUM(C17:V17)/80*100</f>
        <v>0</v>
      </c>
      <c r="Y17" s="36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36" hidden="false" customHeight="true" outlineLevel="0" collapsed="false">
      <c r="B18" s="31" t="n">
        <v>9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  <c r="W18" s="35" t="n">
        <f aca="false">SUM(C18:V18)</f>
        <v>0</v>
      </c>
      <c r="X18" s="33" t="n">
        <f aca="false">SUM(C18:V18)/80*100</f>
        <v>0</v>
      </c>
      <c r="Y18" s="36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36" hidden="false" customHeight="true" outlineLevel="0" collapsed="false">
      <c r="B19" s="31" t="n">
        <v>10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  <c r="W19" s="35" t="n">
        <f aca="false">SUM(C19:V19)</f>
        <v>0</v>
      </c>
      <c r="X19" s="33" t="n">
        <f aca="false">SUM(C19:V19)/80*100</f>
        <v>0</v>
      </c>
      <c r="Y19" s="36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36" hidden="false" customHeight="true" outlineLevel="0" collapsed="false">
      <c r="B20" s="31" t="n">
        <v>11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  <c r="W20" s="35" t="n">
        <f aca="false">SUM(C20:V20)</f>
        <v>0</v>
      </c>
      <c r="X20" s="33" t="n">
        <f aca="false">SUM(C20:V20)/80*100</f>
        <v>0</v>
      </c>
      <c r="Y20" s="36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36" hidden="false" customHeight="true" outlineLevel="0" collapsed="false">
      <c r="B21" s="31" t="n">
        <v>12</v>
      </c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5" t="n">
        <f aca="false">SUM(C21:V21)</f>
        <v>0</v>
      </c>
      <c r="X21" s="33" t="n">
        <f aca="false">SUM(C21:V21)/80*100</f>
        <v>0</v>
      </c>
      <c r="Y21" s="36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36" hidden="false" customHeight="true" outlineLevel="0" collapsed="false">
      <c r="B22" s="31" t="n">
        <v>13</v>
      </c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35" t="n">
        <f aca="false">SUM(C22:V22)</f>
        <v>0</v>
      </c>
      <c r="X22" s="33" t="n">
        <f aca="false">SUM(C22:V22)/80*100</f>
        <v>0</v>
      </c>
      <c r="Y22" s="36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36" hidden="false" customHeight="true" outlineLevel="0" collapsed="false">
      <c r="B23" s="31" t="n">
        <v>14</v>
      </c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5" t="n">
        <f aca="false">SUM(C23:V23)</f>
        <v>0</v>
      </c>
      <c r="X23" s="33" t="n">
        <f aca="false">SUM(C23:V23)/80*100</f>
        <v>0</v>
      </c>
      <c r="Y23" s="36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36" hidden="false" customHeight="true" outlineLevel="0" collapsed="false">
      <c r="B24" s="31" t="n">
        <v>15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5" t="n">
        <f aca="false">SUM(C24:V24)</f>
        <v>0</v>
      </c>
      <c r="X24" s="33" t="n">
        <f aca="false">SUM(C24:V24)/80*100</f>
        <v>0</v>
      </c>
      <c r="Y24" s="36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36" hidden="false" customHeight="true" outlineLevel="0" collapsed="false">
      <c r="B25" s="31" t="n">
        <v>16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5" t="n">
        <f aca="false">SUM(C25:V25)</f>
        <v>0</v>
      </c>
      <c r="X25" s="33" t="n">
        <f aca="false">SUM(C25:V25)/80*100</f>
        <v>0</v>
      </c>
      <c r="Y25" s="36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36" hidden="false" customHeight="true" outlineLevel="0" collapsed="false">
      <c r="B26" s="31" t="n">
        <v>17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5" t="n">
        <f aca="false">SUM(C26:V26)</f>
        <v>0</v>
      </c>
      <c r="X26" s="33" t="n">
        <f aca="false">SUM(C26:V26)/80*100</f>
        <v>0</v>
      </c>
      <c r="Y26" s="36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36" hidden="false" customHeight="true" outlineLevel="0" collapsed="false">
      <c r="B27" s="31" t="n">
        <v>18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  <c r="W27" s="35" t="n">
        <f aca="false">SUM(C27:V27)</f>
        <v>0</v>
      </c>
      <c r="X27" s="33" t="n">
        <f aca="false">SUM(C27:V27)/80*100</f>
        <v>0</v>
      </c>
      <c r="Y27" s="36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36" hidden="false" customHeight="true" outlineLevel="0" collapsed="false">
      <c r="B28" s="31" t="n">
        <v>19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  <c r="W28" s="35" t="n">
        <f aca="false">SUM(C28:V28)</f>
        <v>0</v>
      </c>
      <c r="X28" s="33" t="n">
        <f aca="false">SUM(C28:V28)/80*100</f>
        <v>0</v>
      </c>
      <c r="Y28" s="36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36" hidden="false" customHeight="true" outlineLevel="0" collapsed="false">
      <c r="B29" s="31" t="n">
        <v>20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5" t="n">
        <f aca="false">SUM(C29:V29)</f>
        <v>0</v>
      </c>
      <c r="X29" s="33" t="n">
        <f aca="false">SUM(C29:V29)/80*100</f>
        <v>0</v>
      </c>
      <c r="Y29" s="36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36" hidden="false" customHeight="true" outlineLevel="0" collapsed="false">
      <c r="B30" s="31" t="n">
        <v>21</v>
      </c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5" t="n">
        <f aca="false">SUM(C30:V30)</f>
        <v>0</v>
      </c>
      <c r="X30" s="33" t="n">
        <f aca="false">SUM(C30:V30)/80*100</f>
        <v>0</v>
      </c>
      <c r="Y30" s="36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36" hidden="false" customHeight="true" outlineLevel="0" collapsed="false">
      <c r="B31" s="31" t="n">
        <v>22</v>
      </c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35" t="n">
        <f aca="false">SUM(C31:V31)</f>
        <v>0</v>
      </c>
      <c r="X31" s="33" t="n">
        <f aca="false">SUM(C31:V31)/80*100</f>
        <v>0</v>
      </c>
      <c r="Y31" s="36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36" hidden="false" customHeight="true" outlineLevel="0" collapsed="false">
      <c r="B32" s="31" t="n">
        <v>23</v>
      </c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5" t="n">
        <f aca="false">SUM(C32:V32)</f>
        <v>0</v>
      </c>
      <c r="X32" s="33" t="n">
        <f aca="false">SUM(C32:V32)/80*100</f>
        <v>0</v>
      </c>
      <c r="Y32" s="36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36" hidden="false" customHeight="true" outlineLevel="0" collapsed="false">
      <c r="B33" s="31" t="n">
        <v>24</v>
      </c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5" t="n">
        <f aca="false">SUM(C33:V33)</f>
        <v>0</v>
      </c>
      <c r="X33" s="33" t="n">
        <f aca="false">SUM(C33:V33)/80*100</f>
        <v>0</v>
      </c>
      <c r="Y33" s="36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36" hidden="false" customHeight="true" outlineLevel="0" collapsed="false">
      <c r="B34" s="31" t="n">
        <v>25</v>
      </c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5" t="n">
        <f aca="false">SUM(C34:V34)</f>
        <v>0</v>
      </c>
      <c r="X34" s="33" t="n">
        <f aca="false">SUM(C34:V34)/80*100</f>
        <v>0</v>
      </c>
      <c r="Y34" s="36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36" hidden="false" customHeight="true" outlineLevel="0" collapsed="false">
      <c r="B35" s="31" t="n">
        <v>26</v>
      </c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5" t="n">
        <f aca="false">SUM(C35:V35)</f>
        <v>0</v>
      </c>
      <c r="X35" s="33" t="n">
        <f aca="false">SUM(C35:V35)/80*100</f>
        <v>0</v>
      </c>
      <c r="Y35" s="36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36" hidden="false" customHeight="true" outlineLevel="0" collapsed="false">
      <c r="B36" s="31" t="n">
        <v>27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35" t="n">
        <f aca="false">SUM(C36:V36)</f>
        <v>0</v>
      </c>
      <c r="X36" s="33" t="n">
        <f aca="false">SUM(C36:V36)/80*100</f>
        <v>0</v>
      </c>
      <c r="Y36" s="36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36" hidden="false" customHeight="true" outlineLevel="0" collapsed="false">
      <c r="B37" s="31" t="n">
        <v>28</v>
      </c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/>
      <c r="W37" s="35" t="n">
        <f aca="false">SUM(C37:V37)</f>
        <v>0</v>
      </c>
      <c r="X37" s="33" t="n">
        <f aca="false">SUM(C37:V37)/80*100</f>
        <v>0</v>
      </c>
      <c r="Y37" s="36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36" hidden="false" customHeight="true" outlineLevel="0" collapsed="false">
      <c r="B38" s="31" t="n">
        <v>29</v>
      </c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/>
      <c r="W38" s="35" t="n">
        <f aca="false">SUM(C38:V38)</f>
        <v>0</v>
      </c>
      <c r="X38" s="33" t="n">
        <f aca="false">SUM(C38:V38)/80*100</f>
        <v>0</v>
      </c>
      <c r="Y38" s="36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36" hidden="false" customHeight="true" outlineLevel="0" collapsed="false">
      <c r="B39" s="31" t="n">
        <v>30</v>
      </c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  <c r="W39" s="35" t="n">
        <f aca="false">SUM(C39:V39)</f>
        <v>0</v>
      </c>
      <c r="X39" s="33" t="n">
        <f aca="false">SUM(C39:V39)/80*100</f>
        <v>0</v>
      </c>
      <c r="Y39" s="36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36" hidden="false" customHeight="true" outlineLevel="0" collapsed="false">
      <c r="B40" s="31" t="n">
        <v>31</v>
      </c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  <c r="W40" s="35" t="n">
        <f aca="false">SUM(C40:V40)</f>
        <v>0</v>
      </c>
      <c r="X40" s="33" t="n">
        <f aca="false">SUM(C40:V40)/80*100</f>
        <v>0</v>
      </c>
      <c r="Y40" s="36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36" hidden="false" customHeight="true" outlineLevel="0" collapsed="false">
      <c r="B41" s="31" t="n">
        <v>32</v>
      </c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/>
      <c r="W41" s="35" t="n">
        <f aca="false">SUM(C41:V41)</f>
        <v>0</v>
      </c>
      <c r="X41" s="33" t="n">
        <f aca="false">SUM(C41:V41)/80*100</f>
        <v>0</v>
      </c>
      <c r="Y41" s="36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36" hidden="false" customHeight="true" outlineLevel="0" collapsed="false">
      <c r="B42" s="31" t="n">
        <v>33</v>
      </c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  <c r="W42" s="35" t="n">
        <f aca="false">SUM(C42:V42)</f>
        <v>0</v>
      </c>
      <c r="X42" s="33" t="n">
        <f aca="false">SUM(C42:V42)/80*100</f>
        <v>0</v>
      </c>
      <c r="Y42" s="36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36" hidden="false" customHeight="true" outlineLevel="0" collapsed="false">
      <c r="B43" s="31" t="n">
        <v>34</v>
      </c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  <c r="W43" s="35" t="n">
        <f aca="false">SUM(C43:V43)</f>
        <v>0</v>
      </c>
      <c r="X43" s="33" t="n">
        <f aca="false">SUM(C43:V43)/80*100</f>
        <v>0</v>
      </c>
      <c r="Y43" s="36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36" hidden="false" customHeight="true" outlineLevel="0" collapsed="false">
      <c r="B44" s="31" t="n">
        <v>35</v>
      </c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5" t="n">
        <f aca="false">SUM(C44:V44)</f>
        <v>0</v>
      </c>
      <c r="X44" s="33" t="n">
        <f aca="false">SUM(C44:V44)/80*100</f>
        <v>0</v>
      </c>
      <c r="Y44" s="36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36" hidden="false" customHeight="true" outlineLevel="0" collapsed="false">
      <c r="B45" s="31" t="n">
        <v>36</v>
      </c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4"/>
      <c r="W45" s="35" t="n">
        <f aca="false">SUM(C45:V45)</f>
        <v>0</v>
      </c>
      <c r="X45" s="33" t="n">
        <f aca="false">SUM(C45:V45)/80*100</f>
        <v>0</v>
      </c>
      <c r="Y45" s="36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36" hidden="false" customHeight="true" outlineLevel="0" collapsed="false">
      <c r="B46" s="31" t="n">
        <v>37</v>
      </c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/>
      <c r="W46" s="35" t="n">
        <f aca="false">SUM(C46:V46)</f>
        <v>0</v>
      </c>
      <c r="X46" s="33" t="n">
        <f aca="false">SUM(C46:V46)/80*100</f>
        <v>0</v>
      </c>
      <c r="Y46" s="36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36" hidden="false" customHeight="true" outlineLevel="0" collapsed="false">
      <c r="B47" s="31" t="n">
        <v>38</v>
      </c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4"/>
      <c r="W47" s="35" t="n">
        <f aca="false">SUM(C47:V47)</f>
        <v>0</v>
      </c>
      <c r="X47" s="33" t="n">
        <f aca="false">SUM(C47:V47)/80*100</f>
        <v>0</v>
      </c>
      <c r="Y47" s="36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36" hidden="false" customHeight="true" outlineLevel="0" collapsed="false">
      <c r="B48" s="31" t="n">
        <v>39</v>
      </c>
      <c r="C48" s="3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5" t="n">
        <f aca="false">SUM(C48:V48)</f>
        <v>0</v>
      </c>
      <c r="X48" s="33" t="n">
        <f aca="false">SUM(C48:V48)/80*100</f>
        <v>0</v>
      </c>
      <c r="Y48" s="36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36" hidden="false" customHeight="true" outlineLevel="0" collapsed="false">
      <c r="B49" s="31" t="n">
        <v>40</v>
      </c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4"/>
      <c r="W49" s="35" t="n">
        <f aca="false">SUM(C49:V49)</f>
        <v>0</v>
      </c>
      <c r="X49" s="33" t="n">
        <f aca="false">SUM(C49:V49)/80*100</f>
        <v>0</v>
      </c>
      <c r="Y49" s="36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36" hidden="false" customHeight="true" outlineLevel="0" collapsed="false">
      <c r="B50" s="31" t="n">
        <v>41</v>
      </c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4"/>
      <c r="W50" s="35" t="n">
        <f aca="false">SUM(C50:V50)</f>
        <v>0</v>
      </c>
      <c r="X50" s="33" t="n">
        <f aca="false">SUM(C50:V50)/80*100</f>
        <v>0</v>
      </c>
      <c r="Y50" s="36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36" hidden="false" customHeight="true" outlineLevel="0" collapsed="false">
      <c r="B51" s="31" t="n">
        <v>42</v>
      </c>
      <c r="C51" s="3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4"/>
      <c r="W51" s="35" t="n">
        <f aca="false">SUM(C51:V51)</f>
        <v>0</v>
      </c>
      <c r="X51" s="33" t="n">
        <f aca="false">SUM(C51:V51)/80*100</f>
        <v>0</v>
      </c>
      <c r="Y51" s="36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36" hidden="false" customHeight="true" outlineLevel="0" collapsed="false">
      <c r="B52" s="31" t="n">
        <v>43</v>
      </c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4"/>
      <c r="W52" s="35" t="n">
        <f aca="false">SUM(C52:V52)</f>
        <v>0</v>
      </c>
      <c r="X52" s="33" t="n">
        <f aca="false">SUM(C52:V52)/80*100</f>
        <v>0</v>
      </c>
      <c r="Y52" s="36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36" hidden="false" customHeight="true" outlineLevel="0" collapsed="false">
      <c r="B53" s="31" t="n">
        <v>44</v>
      </c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4"/>
      <c r="W53" s="35" t="n">
        <f aca="false">SUM(C53:V53)</f>
        <v>0</v>
      </c>
      <c r="X53" s="33" t="n">
        <f aca="false">SUM(C53:V53)/80*100</f>
        <v>0</v>
      </c>
      <c r="Y53" s="36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36" hidden="false" customHeight="true" outlineLevel="0" collapsed="false">
      <c r="B54" s="31" t="n">
        <v>45</v>
      </c>
      <c r="C54" s="32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4"/>
      <c r="W54" s="35" t="n">
        <f aca="false">SUM(C54:V54)</f>
        <v>0</v>
      </c>
      <c r="X54" s="33" t="n">
        <f aca="false">SUM(C54:V54)/80*100</f>
        <v>0</v>
      </c>
      <c r="Y54" s="36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36" hidden="false" customHeight="true" outlineLevel="0" collapsed="false">
      <c r="B55" s="31" t="n">
        <v>46</v>
      </c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4"/>
      <c r="W55" s="35" t="n">
        <f aca="false">SUM(C55:V55)</f>
        <v>0</v>
      </c>
      <c r="X55" s="33" t="n">
        <f aca="false">SUM(C55:V55)/80*100</f>
        <v>0</v>
      </c>
      <c r="Y55" s="36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36" hidden="false" customHeight="true" outlineLevel="0" collapsed="false">
      <c r="B56" s="31" t="n">
        <v>47</v>
      </c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5" t="n">
        <f aca="false">SUM(C56:V56)</f>
        <v>0</v>
      </c>
      <c r="X56" s="33" t="n">
        <f aca="false">SUM(C56:V56)/80*100</f>
        <v>0</v>
      </c>
      <c r="Y56" s="36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36" hidden="false" customHeight="true" outlineLevel="0" collapsed="false">
      <c r="B57" s="31" t="n">
        <v>48</v>
      </c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4"/>
      <c r="W57" s="35" t="n">
        <f aca="false">SUM(C57:V57)</f>
        <v>0</v>
      </c>
      <c r="X57" s="33" t="n">
        <f aca="false">SUM(C57:V57)/80*100</f>
        <v>0</v>
      </c>
      <c r="Y57" s="36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36" hidden="false" customHeight="true" outlineLevel="0" collapsed="false">
      <c r="B58" s="31" t="n">
        <v>49</v>
      </c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4"/>
      <c r="W58" s="35" t="n">
        <f aca="false">SUM(C58:V58)</f>
        <v>0</v>
      </c>
      <c r="X58" s="33" t="n">
        <f aca="false">SUM(C58:V58)/80*100</f>
        <v>0</v>
      </c>
      <c r="Y58" s="36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36" hidden="false" customHeight="true" outlineLevel="0" collapsed="false">
      <c r="B59" s="31" t="n">
        <v>50</v>
      </c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4"/>
      <c r="W59" s="35" t="n">
        <f aca="false">SUM(C59:V59)</f>
        <v>0</v>
      </c>
      <c r="X59" s="33" t="n">
        <f aca="false">SUM(C59:V59)/80*100</f>
        <v>0</v>
      </c>
      <c r="Y59" s="36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36" hidden="false" customHeight="true" outlineLevel="0" collapsed="false">
      <c r="B60" s="31" t="n">
        <v>51</v>
      </c>
      <c r="C60" s="32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4"/>
      <c r="W60" s="35" t="n">
        <f aca="false">SUM(C60:V60)</f>
        <v>0</v>
      </c>
      <c r="X60" s="33" t="n">
        <f aca="false">SUM(C60:V60)/80*100</f>
        <v>0</v>
      </c>
      <c r="Y60" s="36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36" hidden="false" customHeight="true" outlineLevel="0" collapsed="false">
      <c r="B61" s="31" t="n">
        <v>52</v>
      </c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4"/>
      <c r="W61" s="35" t="n">
        <f aca="false">SUM(C61:V61)</f>
        <v>0</v>
      </c>
      <c r="X61" s="33" t="n">
        <f aca="false">SUM(C61:V61)/80*100</f>
        <v>0</v>
      </c>
      <c r="Y61" s="36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36" hidden="false" customHeight="true" outlineLevel="0" collapsed="false">
      <c r="B62" s="31" t="n">
        <v>53</v>
      </c>
      <c r="C62" s="32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4"/>
      <c r="W62" s="35" t="n">
        <f aca="false">SUM(C62:V62)</f>
        <v>0</v>
      </c>
      <c r="X62" s="33" t="n">
        <f aca="false">SUM(C62:V62)/80*100</f>
        <v>0</v>
      </c>
      <c r="Y62" s="36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36" hidden="false" customHeight="true" outlineLevel="0" collapsed="false">
      <c r="B63" s="31" t="n">
        <v>54</v>
      </c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4"/>
      <c r="W63" s="35" t="n">
        <f aca="false">SUM(C63:V63)</f>
        <v>0</v>
      </c>
      <c r="X63" s="33" t="n">
        <f aca="false">SUM(C63:V63)/80*100</f>
        <v>0</v>
      </c>
      <c r="Y63" s="36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36" hidden="false" customHeight="true" outlineLevel="0" collapsed="false">
      <c r="B64" s="31" t="n">
        <v>55</v>
      </c>
      <c r="C64" s="32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4"/>
      <c r="W64" s="35" t="n">
        <f aca="false">SUM(C64:V64)</f>
        <v>0</v>
      </c>
      <c r="X64" s="33" t="n">
        <f aca="false">SUM(C64:V64)/80*100</f>
        <v>0</v>
      </c>
      <c r="Y64" s="36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36" hidden="false" customHeight="true" outlineLevel="0" collapsed="false">
      <c r="B65" s="31" t="n">
        <v>56</v>
      </c>
      <c r="C65" s="32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4"/>
      <c r="W65" s="35" t="n">
        <f aca="false">SUM(C65:V65)</f>
        <v>0</v>
      </c>
      <c r="X65" s="33" t="n">
        <f aca="false">SUM(C65:V65)/80*100</f>
        <v>0</v>
      </c>
      <c r="Y65" s="36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36" hidden="false" customHeight="true" outlineLevel="0" collapsed="false">
      <c r="B66" s="31" t="n">
        <v>57</v>
      </c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4"/>
      <c r="W66" s="35" t="n">
        <f aca="false">SUM(C66:V66)</f>
        <v>0</v>
      </c>
      <c r="X66" s="33" t="n">
        <f aca="false">SUM(C66:V66)/80*100</f>
        <v>0</v>
      </c>
      <c r="Y66" s="36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36" hidden="false" customHeight="true" outlineLevel="0" collapsed="false">
      <c r="B67" s="31" t="n">
        <v>58</v>
      </c>
      <c r="C67" s="32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4"/>
      <c r="W67" s="35" t="n">
        <f aca="false">SUM(C67:V67)</f>
        <v>0</v>
      </c>
      <c r="X67" s="33" t="n">
        <f aca="false">SUM(C67:V67)/80*100</f>
        <v>0</v>
      </c>
      <c r="Y67" s="36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36" hidden="false" customHeight="true" outlineLevel="0" collapsed="false">
      <c r="B68" s="31" t="n">
        <v>59</v>
      </c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4"/>
      <c r="W68" s="35" t="n">
        <f aca="false">SUM(C68:V68)</f>
        <v>0</v>
      </c>
      <c r="X68" s="33" t="n">
        <f aca="false">SUM(C68:V68)/80*100</f>
        <v>0</v>
      </c>
      <c r="Y68" s="3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36" hidden="false" customHeight="true" outlineLevel="0" collapsed="false">
      <c r="B69" s="31" t="n">
        <v>60</v>
      </c>
      <c r="C69" s="32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4"/>
      <c r="W69" s="35" t="n">
        <f aca="false">SUM(C69:V69)</f>
        <v>0</v>
      </c>
      <c r="X69" s="33" t="n">
        <f aca="false">SUM(C69:V69)/80*100</f>
        <v>0</v>
      </c>
      <c r="Y69" s="36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36" hidden="false" customHeight="true" outlineLevel="0" collapsed="false">
      <c r="B70" s="31" t="n">
        <v>61</v>
      </c>
      <c r="C70" s="32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4"/>
      <c r="W70" s="35" t="n">
        <f aca="false">SUM(C70:V70)</f>
        <v>0</v>
      </c>
      <c r="X70" s="33" t="n">
        <f aca="false">SUM(C70:V70)/80*100</f>
        <v>0</v>
      </c>
      <c r="Y70" s="36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36" hidden="false" customHeight="true" outlineLevel="0" collapsed="false">
      <c r="B71" s="31" t="n">
        <v>62</v>
      </c>
      <c r="C71" s="3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4"/>
      <c r="W71" s="35" t="n">
        <f aca="false">SUM(C71:V71)</f>
        <v>0</v>
      </c>
      <c r="X71" s="33" t="n">
        <f aca="false">SUM(C71:V71)/80*100</f>
        <v>0</v>
      </c>
      <c r="Y71" s="36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36" hidden="false" customHeight="true" outlineLevel="0" collapsed="false">
      <c r="B72" s="31" t="n">
        <v>63</v>
      </c>
      <c r="C72" s="32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4"/>
      <c r="W72" s="35" t="n">
        <f aca="false">SUM(C72:V72)</f>
        <v>0</v>
      </c>
      <c r="X72" s="33" t="n">
        <f aca="false">SUM(C72:V72)/80*100</f>
        <v>0</v>
      </c>
      <c r="Y72" s="36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36" hidden="false" customHeight="true" outlineLevel="0" collapsed="false">
      <c r="B73" s="31" t="n">
        <v>64</v>
      </c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4"/>
      <c r="W73" s="35" t="n">
        <f aca="false">SUM(C73:V73)</f>
        <v>0</v>
      </c>
      <c r="X73" s="33" t="n">
        <f aca="false">SUM(C73:V73)/80*100</f>
        <v>0</v>
      </c>
      <c r="Y73" s="36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36" hidden="false" customHeight="true" outlineLevel="0" collapsed="false">
      <c r="B74" s="31" t="n">
        <v>65</v>
      </c>
      <c r="C74" s="32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4"/>
      <c r="W74" s="35" t="n">
        <f aca="false">SUM(C74:V74)</f>
        <v>0</v>
      </c>
      <c r="X74" s="33" t="n">
        <f aca="false">SUM(C74:V74)/80*100</f>
        <v>0</v>
      </c>
      <c r="Y74" s="36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36" hidden="false" customHeight="true" outlineLevel="0" collapsed="false">
      <c r="B75" s="31" t="n">
        <v>66</v>
      </c>
      <c r="C75" s="32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4"/>
      <c r="W75" s="35" t="n">
        <f aca="false">SUM(C75:V75)</f>
        <v>0</v>
      </c>
      <c r="X75" s="33" t="n">
        <f aca="false">SUM(C75:V75)/80*100</f>
        <v>0</v>
      </c>
      <c r="Y75" s="36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36" hidden="false" customHeight="true" outlineLevel="0" collapsed="false">
      <c r="B76" s="31" t="n">
        <v>67</v>
      </c>
      <c r="C76" s="32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4"/>
      <c r="W76" s="35" t="n">
        <f aca="false">SUM(C76:V76)</f>
        <v>0</v>
      </c>
      <c r="X76" s="33" t="n">
        <f aca="false">SUM(C76:V76)/80*100</f>
        <v>0</v>
      </c>
      <c r="Y76" s="36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36" hidden="false" customHeight="true" outlineLevel="0" collapsed="false">
      <c r="B77" s="31" t="n">
        <v>68</v>
      </c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4"/>
      <c r="W77" s="35" t="n">
        <f aca="false">SUM(C77:V77)</f>
        <v>0</v>
      </c>
      <c r="X77" s="33" t="n">
        <f aca="false">SUM(C77:V77)/80*100</f>
        <v>0</v>
      </c>
      <c r="Y77" s="36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36" hidden="false" customHeight="true" outlineLevel="0" collapsed="false">
      <c r="B78" s="31" t="n">
        <v>69</v>
      </c>
      <c r="C78" s="32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4"/>
      <c r="W78" s="35" t="n">
        <f aca="false">SUM(C78:V78)</f>
        <v>0</v>
      </c>
      <c r="X78" s="33" t="n">
        <f aca="false">SUM(C78:V78)/80*100</f>
        <v>0</v>
      </c>
      <c r="Y78" s="36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36" hidden="false" customHeight="true" outlineLevel="0" collapsed="false">
      <c r="B79" s="31" t="n">
        <v>70</v>
      </c>
      <c r="C79" s="32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4"/>
      <c r="W79" s="35" t="n">
        <f aca="false">SUM(C79:V79)</f>
        <v>0</v>
      </c>
      <c r="X79" s="33" t="n">
        <f aca="false">SUM(C79:V79)/80*100</f>
        <v>0</v>
      </c>
      <c r="Y79" s="36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36" hidden="false" customHeight="true" outlineLevel="0" collapsed="false">
      <c r="B80" s="31" t="n">
        <v>71</v>
      </c>
      <c r="C80" s="32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4"/>
      <c r="W80" s="35" t="n">
        <f aca="false">SUM(C80:V80)</f>
        <v>0</v>
      </c>
      <c r="X80" s="33" t="n">
        <f aca="false">SUM(C80:V80)/80*100</f>
        <v>0</v>
      </c>
      <c r="Y80" s="36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36" hidden="false" customHeight="true" outlineLevel="0" collapsed="false">
      <c r="B81" s="31" t="n">
        <v>72</v>
      </c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4"/>
      <c r="W81" s="35" t="n">
        <f aca="false">SUM(C81:V81)</f>
        <v>0</v>
      </c>
      <c r="X81" s="33" t="n">
        <f aca="false">SUM(C81:V81)/80*100</f>
        <v>0</v>
      </c>
      <c r="Y81" s="36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36" hidden="false" customHeight="true" outlineLevel="0" collapsed="false">
      <c r="B82" s="31" t="n">
        <v>73</v>
      </c>
      <c r="C82" s="32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4"/>
      <c r="W82" s="35" t="n">
        <f aca="false">SUM(C82:V82)</f>
        <v>0</v>
      </c>
      <c r="X82" s="33" t="n">
        <f aca="false">SUM(C82:V82)/80*100</f>
        <v>0</v>
      </c>
      <c r="Y82" s="36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36" hidden="false" customHeight="true" outlineLevel="0" collapsed="false">
      <c r="B83" s="31" t="n">
        <v>74</v>
      </c>
      <c r="C83" s="3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/>
      <c r="W83" s="35" t="n">
        <f aca="false">SUM(C83:V83)</f>
        <v>0</v>
      </c>
      <c r="X83" s="33" t="n">
        <f aca="false">SUM(C83:V83)/80*100</f>
        <v>0</v>
      </c>
      <c r="Y83" s="36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36" hidden="false" customHeight="true" outlineLevel="0" collapsed="false">
      <c r="B84" s="31" t="n">
        <v>75</v>
      </c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4"/>
      <c r="W84" s="35" t="n">
        <f aca="false">SUM(C84:V84)</f>
        <v>0</v>
      </c>
      <c r="X84" s="33" t="n">
        <f aca="false">SUM(C84:V84)/80*100</f>
        <v>0</v>
      </c>
      <c r="Y84" s="36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36" hidden="false" customHeight="true" outlineLevel="0" collapsed="false">
      <c r="B85" s="31" t="n">
        <v>76</v>
      </c>
      <c r="C85" s="3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4"/>
      <c r="W85" s="35" t="n">
        <f aca="false">SUM(C85:V85)</f>
        <v>0</v>
      </c>
      <c r="X85" s="33" t="n">
        <f aca="false">SUM(C85:V85)/80*100</f>
        <v>0</v>
      </c>
      <c r="Y85" s="36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36" hidden="false" customHeight="true" outlineLevel="0" collapsed="false">
      <c r="B86" s="31" t="n">
        <v>77</v>
      </c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4"/>
      <c r="W86" s="35" t="n">
        <f aca="false">SUM(C86:V86)</f>
        <v>0</v>
      </c>
      <c r="X86" s="33" t="n">
        <f aca="false">SUM(C86:V86)/80*100</f>
        <v>0</v>
      </c>
      <c r="Y86" s="36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36" hidden="false" customHeight="true" outlineLevel="0" collapsed="false">
      <c r="B87" s="31" t="n">
        <v>78</v>
      </c>
      <c r="C87" s="32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4"/>
      <c r="W87" s="35" t="n">
        <f aca="false">SUM(C87:V87)</f>
        <v>0</v>
      </c>
      <c r="X87" s="33" t="n">
        <f aca="false">SUM(C87:V87)/80*100</f>
        <v>0</v>
      </c>
      <c r="Y87" s="36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36" hidden="false" customHeight="true" outlineLevel="0" collapsed="false">
      <c r="B88" s="31" t="n">
        <v>79</v>
      </c>
      <c r="C88" s="32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4"/>
      <c r="W88" s="35" t="n">
        <f aca="false">SUM(C88:V88)</f>
        <v>0</v>
      </c>
      <c r="X88" s="33" t="n">
        <f aca="false">SUM(C88:V88)/80*100</f>
        <v>0</v>
      </c>
      <c r="Y88" s="36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36" hidden="false" customHeight="true" outlineLevel="0" collapsed="false">
      <c r="B89" s="31" t="n">
        <v>80</v>
      </c>
      <c r="C89" s="32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4"/>
      <c r="W89" s="35" t="n">
        <f aca="false">SUM(C89:V89)</f>
        <v>0</v>
      </c>
      <c r="X89" s="33" t="n">
        <f aca="false">SUM(C89:V89)/80*100</f>
        <v>0</v>
      </c>
      <c r="Y89" s="36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36" hidden="false" customHeight="true" outlineLevel="0" collapsed="false">
      <c r="B90" s="31" t="n">
        <v>81</v>
      </c>
      <c r="C90" s="32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4"/>
      <c r="W90" s="35" t="n">
        <f aca="false">SUM(C90:V90)</f>
        <v>0</v>
      </c>
      <c r="X90" s="33" t="n">
        <f aca="false">SUM(C90:V90)/80*100</f>
        <v>0</v>
      </c>
      <c r="Y90" s="36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36" hidden="false" customHeight="true" outlineLevel="0" collapsed="false">
      <c r="B91" s="31" t="n">
        <v>82</v>
      </c>
      <c r="C91" s="32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4"/>
      <c r="W91" s="35" t="n">
        <f aca="false">SUM(C91:V91)</f>
        <v>0</v>
      </c>
      <c r="X91" s="33" t="n">
        <f aca="false">SUM(C91:V91)/80*100</f>
        <v>0</v>
      </c>
      <c r="Y91" s="36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36" hidden="false" customHeight="true" outlineLevel="0" collapsed="false">
      <c r="B92" s="31" t="n">
        <v>83</v>
      </c>
      <c r="C92" s="32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4"/>
      <c r="W92" s="35" t="n">
        <f aca="false">SUM(C92:V92)</f>
        <v>0</v>
      </c>
      <c r="X92" s="33" t="n">
        <f aca="false">SUM(C92:V92)/80*100</f>
        <v>0</v>
      </c>
      <c r="Y92" s="36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36" hidden="false" customHeight="true" outlineLevel="0" collapsed="false">
      <c r="B93" s="31" t="n">
        <v>84</v>
      </c>
      <c r="C93" s="32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4"/>
      <c r="W93" s="35" t="n">
        <f aca="false">SUM(C93:V93)</f>
        <v>0</v>
      </c>
      <c r="X93" s="33" t="n">
        <f aca="false">SUM(C93:V93)/80*100</f>
        <v>0</v>
      </c>
      <c r="Y93" s="36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36" hidden="false" customHeight="true" outlineLevel="0" collapsed="false">
      <c r="B94" s="31" t="n">
        <v>85</v>
      </c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4"/>
      <c r="W94" s="35" t="n">
        <f aca="false">SUM(C94:V94)</f>
        <v>0</v>
      </c>
      <c r="X94" s="33" t="n">
        <f aca="false">SUM(C94:V94)/80*100</f>
        <v>0</v>
      </c>
      <c r="Y94" s="36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36" hidden="false" customHeight="true" outlineLevel="0" collapsed="false">
      <c r="B95" s="31" t="n">
        <v>86</v>
      </c>
      <c r="C95" s="32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4"/>
      <c r="W95" s="35" t="n">
        <f aca="false">SUM(C95:V95)</f>
        <v>0</v>
      </c>
      <c r="X95" s="33" t="n">
        <f aca="false">SUM(C95:V95)/80*100</f>
        <v>0</v>
      </c>
      <c r="Y95" s="36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36" hidden="false" customHeight="true" outlineLevel="0" collapsed="false">
      <c r="B96" s="31" t="n">
        <v>87</v>
      </c>
      <c r="C96" s="32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4"/>
      <c r="W96" s="35" t="n">
        <f aca="false">SUM(C96:V96)</f>
        <v>0</v>
      </c>
      <c r="X96" s="33" t="n">
        <f aca="false">SUM(C96:V96)/80*100</f>
        <v>0</v>
      </c>
      <c r="Y96" s="36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customFormat="false" ht="36" hidden="false" customHeight="true" outlineLevel="0" collapsed="false">
      <c r="B97" s="31" t="n">
        <v>88</v>
      </c>
      <c r="C97" s="32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4"/>
      <c r="W97" s="35" t="n">
        <f aca="false">SUM(C97:V97)</f>
        <v>0</v>
      </c>
      <c r="X97" s="33" t="n">
        <f aca="false">SUM(C97:V97)/80*100</f>
        <v>0</v>
      </c>
      <c r="Y97" s="36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customFormat="false" ht="36" hidden="false" customHeight="true" outlineLevel="0" collapsed="false">
      <c r="B98" s="31" t="n">
        <v>89</v>
      </c>
      <c r="C98" s="32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4"/>
      <c r="W98" s="35" t="n">
        <f aca="false">SUM(C98:V98)</f>
        <v>0</v>
      </c>
      <c r="X98" s="33" t="n">
        <f aca="false">SUM(C98:V98)/80*100</f>
        <v>0</v>
      </c>
      <c r="Y98" s="36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36" hidden="false" customHeight="true" outlineLevel="0" collapsed="false">
      <c r="B99" s="31" t="n">
        <v>90</v>
      </c>
      <c r="C99" s="32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4"/>
      <c r="W99" s="35" t="n">
        <f aca="false">SUM(C99:V99)</f>
        <v>0</v>
      </c>
      <c r="X99" s="33" t="n">
        <f aca="false">SUM(C99:V99)/80*100</f>
        <v>0</v>
      </c>
      <c r="Y99" s="36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customFormat="false" ht="36" hidden="false" customHeight="true" outlineLevel="0" collapsed="false">
      <c r="B100" s="31" t="n">
        <v>91</v>
      </c>
      <c r="C100" s="32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4"/>
      <c r="W100" s="35" t="n">
        <f aca="false">SUM(C100:V100)</f>
        <v>0</v>
      </c>
      <c r="X100" s="33" t="n">
        <f aca="false">SUM(C100:V100)/80*100</f>
        <v>0</v>
      </c>
      <c r="Y100" s="36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36" hidden="false" customHeight="true" outlineLevel="0" collapsed="false">
      <c r="B101" s="31" t="n">
        <v>92</v>
      </c>
      <c r="C101" s="32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4"/>
      <c r="W101" s="35" t="n">
        <f aca="false">SUM(C101:V101)</f>
        <v>0</v>
      </c>
      <c r="X101" s="33" t="n">
        <f aca="false">SUM(C101:V101)/80*100</f>
        <v>0</v>
      </c>
      <c r="Y101" s="36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customFormat="false" ht="36" hidden="false" customHeight="true" outlineLevel="0" collapsed="false">
      <c r="B102" s="31" t="n">
        <v>93</v>
      </c>
      <c r="C102" s="32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4"/>
      <c r="W102" s="35" t="n">
        <f aca="false">SUM(C102:V102)</f>
        <v>0</v>
      </c>
      <c r="X102" s="33" t="n">
        <f aca="false">SUM(C102:V102)/80*100</f>
        <v>0</v>
      </c>
      <c r="Y102" s="36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36" hidden="false" customHeight="true" outlineLevel="0" collapsed="false">
      <c r="B103" s="31" t="n">
        <v>94</v>
      </c>
      <c r="C103" s="32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4"/>
      <c r="W103" s="35" t="n">
        <f aca="false">SUM(C103:V103)</f>
        <v>0</v>
      </c>
      <c r="X103" s="33" t="n">
        <f aca="false">SUM(C103:V103)/80*100</f>
        <v>0</v>
      </c>
      <c r="Y103" s="36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customFormat="false" ht="36" hidden="false" customHeight="true" outlineLevel="0" collapsed="false">
      <c r="B104" s="31" t="n">
        <v>95</v>
      </c>
      <c r="C104" s="32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4"/>
      <c r="W104" s="35" t="n">
        <f aca="false">SUM(C104:V104)</f>
        <v>0</v>
      </c>
      <c r="X104" s="33" t="n">
        <f aca="false">SUM(C104:V104)/80*100</f>
        <v>0</v>
      </c>
      <c r="Y104" s="36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customFormat="false" ht="36" hidden="false" customHeight="true" outlineLevel="0" collapsed="false">
      <c r="B105" s="31" t="n">
        <v>96</v>
      </c>
      <c r="C105" s="32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4"/>
      <c r="W105" s="35" t="n">
        <f aca="false">SUM(C105:V105)</f>
        <v>0</v>
      </c>
      <c r="X105" s="33" t="n">
        <f aca="false">SUM(C105:V105)/80*100</f>
        <v>0</v>
      </c>
      <c r="Y105" s="36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customFormat="false" ht="36" hidden="false" customHeight="true" outlineLevel="0" collapsed="false">
      <c r="B106" s="31" t="n">
        <v>97</v>
      </c>
      <c r="C106" s="32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4"/>
      <c r="W106" s="35" t="n">
        <f aca="false">SUM(C106:V106)</f>
        <v>0</v>
      </c>
      <c r="X106" s="33" t="n">
        <f aca="false">SUM(C106:V106)/80*100</f>
        <v>0</v>
      </c>
      <c r="Y106" s="36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customFormat="false" ht="36" hidden="false" customHeight="true" outlineLevel="0" collapsed="false">
      <c r="B107" s="31" t="n">
        <v>98</v>
      </c>
      <c r="C107" s="32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4"/>
      <c r="W107" s="35" t="n">
        <f aca="false">SUM(C107:V107)</f>
        <v>0</v>
      </c>
      <c r="X107" s="33" t="n">
        <f aca="false">SUM(C107:V107)/80*100</f>
        <v>0</v>
      </c>
      <c r="Y107" s="36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customFormat="false" ht="36" hidden="false" customHeight="true" outlineLevel="0" collapsed="false">
      <c r="B108" s="31" t="n">
        <v>99</v>
      </c>
      <c r="C108" s="32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4"/>
      <c r="W108" s="35" t="n">
        <f aca="false">SUM(C108:V108)</f>
        <v>0</v>
      </c>
      <c r="X108" s="33" t="n">
        <f aca="false">SUM(C108:V108)/80*100</f>
        <v>0</v>
      </c>
      <c r="Y108" s="36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customFormat="false" ht="36" hidden="false" customHeight="true" outlineLevel="0" collapsed="false">
      <c r="B109" s="37" t="n">
        <v>100</v>
      </c>
      <c r="C109" s="38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40"/>
      <c r="W109" s="41" t="n">
        <f aca="false">SUM(C109:V109)</f>
        <v>0</v>
      </c>
      <c r="X109" s="39" t="n">
        <f aca="false">SUM(C109:V109)/80*100</f>
        <v>0</v>
      </c>
      <c r="Y109" s="42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customFormat="false" ht="39.95" hidden="false" customHeight="true" outlineLevel="0" collapsed="false">
      <c r="B110" s="43" t="s">
        <v>36</v>
      </c>
      <c r="C110" s="44" t="n">
        <f aca="false">SUM(C10:C109)</f>
        <v>0</v>
      </c>
      <c r="D110" s="45" t="n">
        <f aca="false">SUM(D10:D109)</f>
        <v>0</v>
      </c>
      <c r="E110" s="45" t="n">
        <f aca="false">SUM(E10:E109)</f>
        <v>0</v>
      </c>
      <c r="F110" s="45" t="n">
        <f aca="false">SUM(F10:F109)</f>
        <v>0</v>
      </c>
      <c r="G110" s="45" t="n">
        <f aca="false">SUM(G10:G109)</f>
        <v>0</v>
      </c>
      <c r="H110" s="45" t="n">
        <f aca="false">SUM(H10:H109)</f>
        <v>0</v>
      </c>
      <c r="I110" s="45" t="n">
        <f aca="false">SUM(I10:I109)</f>
        <v>0</v>
      </c>
      <c r="J110" s="45" t="n">
        <f aca="false">SUM(J10:J109)</f>
        <v>0</v>
      </c>
      <c r="K110" s="45" t="n">
        <f aca="false">SUM(K10:K109)</f>
        <v>0</v>
      </c>
      <c r="L110" s="45" t="n">
        <f aca="false">SUM(L10:L109)</f>
        <v>0</v>
      </c>
      <c r="M110" s="45" t="n">
        <f aca="false">SUM(M10:M109)</f>
        <v>0</v>
      </c>
      <c r="N110" s="45" t="n">
        <f aca="false">SUM(N10:N109)</f>
        <v>0</v>
      </c>
      <c r="O110" s="45" t="n">
        <f aca="false">SUM(O10:O109)</f>
        <v>0</v>
      </c>
      <c r="P110" s="45" t="n">
        <f aca="false">SUM(P10:P109)</f>
        <v>0</v>
      </c>
      <c r="Q110" s="45" t="n">
        <f aca="false">SUM(Q10:Q109)</f>
        <v>0</v>
      </c>
      <c r="R110" s="45" t="n">
        <f aca="false">SUM(R10:R109)</f>
        <v>0</v>
      </c>
      <c r="S110" s="45" t="n">
        <f aca="false">SUM(S10:S109)</f>
        <v>0</v>
      </c>
      <c r="T110" s="45" t="n">
        <f aca="false">SUM(T10:T109)</f>
        <v>0</v>
      </c>
      <c r="U110" s="45" t="n">
        <f aca="false">SUM(U10:U109)</f>
        <v>0</v>
      </c>
      <c r="V110" s="46" t="n">
        <f aca="false">SUM(V10:V109)</f>
        <v>0</v>
      </c>
      <c r="W110" s="47" t="n">
        <f aca="false">SUM(W10:W109)</f>
        <v>0</v>
      </c>
      <c r="X110" s="45" t="n">
        <f aca="false">SUM(C110:V110)/80*100</f>
        <v>0</v>
      </c>
      <c r="Y110" s="48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customFormat="false" ht="39.95" hidden="false" customHeight="true" outlineLevel="0" collapsed="false">
      <c r="B111" s="49" t="s">
        <v>34</v>
      </c>
      <c r="C111" s="50" t="e">
        <f aca="false">AVERAGE(C10:C109)*25</f>
        <v>#DIV/0!</v>
      </c>
      <c r="D111" s="51" t="e">
        <f aca="false">AVERAGE(D10:D109)*25</f>
        <v>#DIV/0!</v>
      </c>
      <c r="E111" s="51" t="e">
        <f aca="false">AVERAGE(E10:E109)*25</f>
        <v>#DIV/0!</v>
      </c>
      <c r="F111" s="51" t="e">
        <f aca="false">AVERAGE(F10:F109)*25</f>
        <v>#DIV/0!</v>
      </c>
      <c r="G111" s="51" t="e">
        <f aca="false">AVERAGE(G10:G109)*25</f>
        <v>#DIV/0!</v>
      </c>
      <c r="H111" s="51" t="e">
        <f aca="false">AVERAGE(H10:H109)*25</f>
        <v>#DIV/0!</v>
      </c>
      <c r="I111" s="51" t="e">
        <f aca="false">AVERAGE(I10:I109)*25</f>
        <v>#DIV/0!</v>
      </c>
      <c r="J111" s="51" t="e">
        <f aca="false">AVERAGE(J10:J109)*25</f>
        <v>#DIV/0!</v>
      </c>
      <c r="K111" s="51" t="e">
        <f aca="false">AVERAGE(K10:K109)*25</f>
        <v>#DIV/0!</v>
      </c>
      <c r="L111" s="51" t="e">
        <f aca="false">AVERAGE(L10:L109)*25</f>
        <v>#DIV/0!</v>
      </c>
      <c r="M111" s="51" t="e">
        <f aca="false">AVERAGE(M10:M109)*25</f>
        <v>#DIV/0!</v>
      </c>
      <c r="N111" s="51" t="e">
        <f aca="false">AVERAGE(N10:N109)*25</f>
        <v>#DIV/0!</v>
      </c>
      <c r="O111" s="51" t="e">
        <f aca="false">AVERAGE(O10:O109)*25</f>
        <v>#DIV/0!</v>
      </c>
      <c r="P111" s="51" t="e">
        <f aca="false">AVERAGE(P10:P109)*25</f>
        <v>#DIV/0!</v>
      </c>
      <c r="Q111" s="51" t="e">
        <f aca="false">AVERAGE(Q10:Q109)*25</f>
        <v>#DIV/0!</v>
      </c>
      <c r="R111" s="51" t="e">
        <f aca="false">AVERAGE(R10:R109)*25</f>
        <v>#DIV/0!</v>
      </c>
      <c r="S111" s="51" t="e">
        <f aca="false">AVERAGE(S10:S109)*25</f>
        <v>#DIV/0!</v>
      </c>
      <c r="T111" s="51" t="e">
        <f aca="false">AVERAGE(T10:T109)*25</f>
        <v>#DIV/0!</v>
      </c>
      <c r="U111" s="51" t="e">
        <f aca="false">AVERAGE(U10:U109)*25</f>
        <v>#DIV/0!</v>
      </c>
      <c r="V111" s="52" t="e">
        <f aca="false">AVERAGE(V10:V109)*25</f>
        <v>#DIV/0!</v>
      </c>
      <c r="W111" s="53" t="e">
        <f aca="false">SUM(C111:V111)</f>
        <v>#DIV/0!</v>
      </c>
      <c r="X111" s="51" t="e">
        <f aca="false">AVERAGE(C111:V111)</f>
        <v>#DIV/0!</v>
      </c>
      <c r="Y111" s="54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customFormat="false" ht="16.5" hidden="false" customHeight="false" outlineLevel="0" collapsed="false"/>
    <row r="113" s="55" customFormat="true" ht="32.25" hidden="false" customHeight="false" outlineLevel="0" collapsed="false">
      <c r="B113" s="56" t="s">
        <v>37</v>
      </c>
      <c r="C113" s="57" t="s">
        <v>38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</row>
    <row r="114" s="55" customFormat="true" ht="32.25" hidden="false" customHeight="false" outlineLevel="0" collapsed="false">
      <c r="C114" s="57" t="s">
        <v>39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</row>
    <row r="115" s="55" customFormat="true" ht="30.75" hidden="false" customHeight="false" outlineLevel="0" collapsed="false">
      <c r="C115" s="59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</row>
    <row r="116" s="55" customFormat="true" ht="33" hidden="false" customHeight="false" outlineLevel="0" collapsed="false">
      <c r="C116" s="58"/>
      <c r="D116" s="60" t="s">
        <v>40</v>
      </c>
      <c r="F116" s="61"/>
      <c r="G116" s="61"/>
      <c r="H116" s="61"/>
      <c r="L116" s="60" t="s">
        <v>41</v>
      </c>
      <c r="M116" s="61"/>
      <c r="N116" s="61"/>
      <c r="O116" s="61"/>
      <c r="P116" s="58"/>
      <c r="T116" s="60" t="s">
        <v>42</v>
      </c>
      <c r="U116" s="58"/>
      <c r="V116" s="58"/>
      <c r="W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</row>
  </sheetData>
  <mergeCells count="6">
    <mergeCell ref="B2:AS2"/>
    <mergeCell ref="F3:J3"/>
    <mergeCell ref="F4:J4"/>
    <mergeCell ref="F5:J5"/>
    <mergeCell ref="Q6:S6"/>
    <mergeCell ref="Q7:S7"/>
  </mergeCells>
  <printOptions headings="false" gridLines="false" gridLinesSet="true" horizontalCentered="false" verticalCentered="false"/>
  <pageMargins left="0.170138888888889" right="0.220138888888889" top="0.620138888888889" bottom="0.2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2:47:58Z</dcterms:created>
  <dc:creator>user</dc:creator>
  <dc:description/>
  <dc:language>en-US</dc:language>
  <cp:lastModifiedBy>DFJH</cp:lastModifiedBy>
  <cp:lastPrinted>2007-11-14T10:15:39Z</cp:lastPrinted>
  <dcterms:modified xsi:type="dcterms:W3CDTF">2008-10-30T02:32:23Z</dcterms:modified>
  <cp:revision>0</cp:revision>
  <dc:subject/>
  <dc:title/>
</cp:coreProperties>
</file>